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District" vbProcedure="false">[1]PoP_list!$D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1868">
  <si>
    <t xml:space="preserve">#</t>
  </si>
  <si>
    <t xml:space="preserve">Name  of the Police Station , ADDRESS &amp; Phone number</t>
  </si>
  <si>
    <t xml:space="preserve">Nearest telphone exchange of that office</t>
  </si>
  <si>
    <t xml:space="preserve">Distance from the nearest exchange (RD) in km</t>
  </si>
  <si>
    <t xml:space="preserve">Name of nearest TNSWAN Office(Taluk/Block) or Collectorate</t>
  </si>
  <si>
    <t xml:space="preserve">Exchange connected for TNSWAN office</t>
  </si>
  <si>
    <t xml:space="preserve">Distance from the connected exchange  (RD) in km</t>
  </si>
  <si>
    <t xml:space="preserve">Distance netween the exchanges if not in same exchange area</t>
  </si>
  <si>
    <t xml:space="preserve">MLLN Feasibility -
A- End</t>
  </si>
  <si>
    <t xml:space="preserve">MLLN Feasibility -
B- End</t>
  </si>
  <si>
    <t xml:space="preserve">Feasibility for VPNoBB</t>
  </si>
  <si>
    <t xml:space="preserve">Contact SDE
/JTO number</t>
  </si>
  <si>
    <t xml:space="preserve">SSA</t>
  </si>
  <si>
    <t xml:space="preserve">District</t>
  </si>
  <si>
    <t xml:space="preserve">Proposed connectivity</t>
  </si>
  <si>
    <t xml:space="preserve">Perumanallur Police Station, Perumanallur PS, Coimbatore - 641601. PH: 0421-2350070</t>
  </si>
  <si>
    <t xml:space="preserve">CBT</t>
  </si>
  <si>
    <t xml:space="preserve">Coimbatore</t>
  </si>
  <si>
    <t xml:space="preserve">Karumathampatty Police Station, Karumathampatty PS, Coimbatore - 641601. PH: 0421-2333053</t>
  </si>
  <si>
    <t xml:space="preserve">Annur Police Station, Annur  PS, Coimbatore - 641601. PH: 04254-262239</t>
  </si>
  <si>
    <t xml:space="preserve">Kovilpalayam Police Station, Kovilpalayam  PS, Coimbatore – 641664. PH: 0422 -2654246</t>
  </si>
  <si>
    <t xml:space="preserve">Negamam Police Station, Negamam PS, Coimbatore - 641120. PH: 04259-244224</t>
  </si>
  <si>
    <t xml:space="preserve">Sulur Police Station, Sulur  PS, Coimbatore - 641402. PH: 0422 - 2680100</t>
  </si>
  <si>
    <t xml:space="preserve">Pollachi Town West Police Station, Pollachi Town  PS, Coimbatore - 641601. PH: 04259-224633</t>
  </si>
  <si>
    <t xml:space="preserve">Pollachi Bazaar East Police Station, Pollachi Bazaar PS, Coimbatore - 641601. PH: 04259-224433</t>
  </si>
  <si>
    <t xml:space="preserve">Pollachi Taluk Police Station, Pollachi Taluk PS, Coimbatore - 641601. PH: 04259-226733</t>
  </si>
  <si>
    <t xml:space="preserve">Kottur Police Station, Kottur PS, Coimbatore - 641601. PH: 04259-286233</t>
  </si>
  <si>
    <t xml:space="preserve">Anamalai Police Station, Anamalai  PS, Coimbatore - 641601. PH: 04253-282230</t>
  </si>
  <si>
    <t xml:space="preserve">Valaparai Police Station, Valaparai  PS, Coimbatore - 641601. PH: 04253-222201</t>
  </si>
  <si>
    <t xml:space="preserve">Mudis Police Station, Mudis PS, Coimbatore - 641601. PH: 04253-234240</t>
  </si>
  <si>
    <t xml:space="preserve">Kadamparai Police Station, Kadamparai  PS, Coimbatore - 641601. PH: 04253-236331</t>
  </si>
  <si>
    <t xml:space="preserve">Gomangalam Police Station, Gomangalam  PS, Coimbatore - 641601. PH: 04252-280226</t>
  </si>
  <si>
    <t xml:space="preserve">Periyanaickenpalayam Police Station, Periyanaickenpalayam  PS, Coimbatore - 641020. PH: 0422-2692228</t>
  </si>
  <si>
    <t xml:space="preserve">Thudiyalur Police Station, Thudiyalur  PS, Coimbatore - 641034. PH: 0422 -2642990</t>
  </si>
  <si>
    <t xml:space="preserve">Mettupalayam Police Station, Mettupalayam   PS, Coimbatore - 641301. PH: 04254-222222</t>
  </si>
  <si>
    <t xml:space="preserve">Karamadai Police Station, Karamadai  PS, Coimbatore – 641104. PH: 04254-272444</t>
  </si>
  <si>
    <t xml:space="preserve">Pillur-Dam Police Station, Pullur-Dam  PS, Coimbatore - 641301. PH: 04254-224650</t>
  </si>
  <si>
    <t xml:space="preserve">Sirumugai Police Station, Sirumugai PS, Coimbatore – 641301. PH: 04254-252094</t>
  </si>
  <si>
    <t xml:space="preserve">Pollachi W Police Station, Pollachi WPS,Coimbatore – 641301. PH: 04259-227733</t>
  </si>
  <si>
    <t xml:space="preserve">Perinacikenpallyam W Police Station, Perinacikenpallyam WPS,Coimbatore – 641029. PH: Nil</t>
  </si>
  <si>
    <t xml:space="preserve">Perur Police Station, Perur PS – 641 010. PH: 0422 -2607924</t>
  </si>
  <si>
    <t xml:space="preserve">Madukkarai Police Station, Madukkarai  PS – 641 105. PH: 0422-2622222</t>
  </si>
  <si>
    <t xml:space="preserve">Alandurai Police Station, Alandurai  PS – 641 101. PH: 0422-2650231</t>
  </si>
  <si>
    <t xml:space="preserve">Thondamuthur Police Station, Thondamuthur PS  - 641 109. PH: 0422 - 2617258</t>
  </si>
  <si>
    <t xml:space="preserve">Kinathukadavu Police Station, Kinathukadavu PS – 642 109. PH: 04259-242040</t>
  </si>
  <si>
    <t xml:space="preserve">Karunyanagar Police Station, Karunyanagar  PS – 641 114. PH: 0422 - 2615701</t>
  </si>
  <si>
    <t xml:space="preserve">Vada valli Police Station, Vada valli PS – 641 041. PH: 0422 -2423100</t>
  </si>
  <si>
    <t xml:space="preserve">Chetti palayam Police Station, Chetti palayam PS – 641 201. PH: 0422 - 2655228</t>
  </si>
  <si>
    <t xml:space="preserve">B1  Bazzar Police Station, Perur Mian Raod, Coimbatore. .- 641018. PH: 0422 - 2391000 </t>
  </si>
  <si>
    <t xml:space="preserve">B2  R.S.Puram Police Station, Subramaniam Road, R.S. Puram, Coimbatore.- 641002. PH: 0422 - 2475777 </t>
  </si>
  <si>
    <t xml:space="preserve">B3  Kattur (Ram nagar) Police Station, Dr. Nanjappa Road, Gandhipuram, Coimbatore. .- 641018. PH: 0422 - 2302005 </t>
  </si>
  <si>
    <t xml:space="preserve">B4  Race course Police Station, Huzur Raod, Coimbatore. .- 641018. PH: 0422 - 2316749 </t>
  </si>
  <si>
    <t xml:space="preserve">B5  Singanallur Police Station, Trichy Road, Singanallur, Coimbatore.- 641005. PH: 0422 - 2573254 </t>
  </si>
  <si>
    <t xml:space="preserve">B6  Peelamedu Police Station, Avinashi Road, Peelamedu, Coimbnatore.- 641004. PH: 0422 - 2571804 </t>
  </si>
  <si>
    <t xml:space="preserve">B7  Ramanathapuram Police Station, Puliakulam Main Raod, Ramanathapuram, Coimbatore. - 641045. PH: 0422 - 2318195 </t>
  </si>
  <si>
    <t xml:space="preserve">B8  Variety hall road Police Station, Variety Hall Raod, Coimbatore.- 641001. PH: 0422 - 2397121 </t>
  </si>
  <si>
    <t xml:space="preserve">B9  Saravanapatti Police Station, Sathyamangalam Road, Saravanampatty, Coimbatore.- 641035. PH: 0422 - 2666445 </t>
  </si>
  <si>
    <t xml:space="preserve">B10  Selvapuram Police Station, Ramamurthy Road, Selvapuram, Coimbatore.- 641026. PH: 0422 - 2342477 </t>
  </si>
  <si>
    <t xml:space="preserve">B11  Saibabacolony Police Station, Mettupalayam Road, Saibaba Colony, Coimbatore.- 641043. PH: 0422 - 2437100 </t>
  </si>
  <si>
    <t xml:space="preserve">B12  Ukkadam Police Station, Palakkad Main Road, Ukkadam, Coimbatore. 641001. PH: 0422 - 2392838 </t>
  </si>
  <si>
    <t xml:space="preserve">B13  Podanur Police Station, Podanur Main Road, Podanur, Coimbatore. - 641023. PH: </t>
  </si>
  <si>
    <t xml:space="preserve">B14  Kuniamuthur Police Station, Palakkad Main Road, Kuniamuthur, Coimbatore. - 641008. PH: </t>
  </si>
  <si>
    <t xml:space="preserve">B15   Rathinapuri Police Station, P.M. Samy Colony, Rathinapuri, Coimbatore 641027. PH: </t>
  </si>
  <si>
    <t xml:space="preserve">B2 R.S. Puram CRIME  Police Station, Subramaniam Road, R.S. Puram, Coimbatore.641002. PH: </t>
  </si>
  <si>
    <t xml:space="preserve">AW (E) Police Station, Puliakulam Main Raod, Ramanathapuram, Coimbatore.641045. PH: 0422 - 2580315 </t>
  </si>
  <si>
    <t xml:space="preserve">AW (W) Police Station, Subramaniam Road, R.S. Puram, Coimbatore.- 641002. PH: 0422 - 2476869 </t>
  </si>
  <si>
    <t xml:space="preserve">AW {C} Police Station, Dr. Nanjappa Road, Gandhipuram, Coimbatore.641018. PH: 0422 - 2301633 </t>
  </si>
  <si>
    <t xml:space="preserve">Tiruppur North Police Station, Tiruppur North PS, Coimbatore - 641601. PH: 0421-2239380</t>
  </si>
  <si>
    <t xml:space="preserve">Tiruppur South Police Station, Tiruppur South PS, Coimbatore - 641601. PH: 0421-2251189</t>
  </si>
  <si>
    <t xml:space="preserve">Tiruppur Rural Police Station, Tiruppur Rural PS, Coimbatore - 641601. PH: 0421-2219880</t>
  </si>
  <si>
    <t xml:space="preserve">Anuppar Palayam Police Station, Anuppar Palayam PS, Coimbatore - 641601. PH: 0421-2238580</t>
  </si>
  <si>
    <t xml:space="preserve">Avinashi Police Station, Avinashi PS, Coimbatore - 641601. PH: 04296-273149</t>
  </si>
  <si>
    <t xml:space="preserve">Cheyar Police Station, Cheyar PS, Coimbatore - 641601. PH: 04296-287244</t>
  </si>
  <si>
    <t xml:space="preserve">Palladam Police Station, Palladam PS, Coimbatore - 641664. PH: 04255-252100</t>
  </si>
  <si>
    <t xml:space="preserve">Kamanaickenpalayam Police Station, Kamanaickenpalayam  PS, Coimbatore - 641658. PH: 04255-266222</t>
  </si>
  <si>
    <t xml:space="preserve">Avinashipalayam Police Station, Avinashipalayam  PS, Coimbatore - 641665. PH: 0421-2312255</t>
  </si>
  <si>
    <t xml:space="preserve">Udumalpet Police Station, Udumalpet  PS, Coimbatore - 641601. PH: 04252-223841</t>
  </si>
  <si>
    <t xml:space="preserve">Gudimangalam Police Station, Gudimangalam  PS, Coimbatore - 641601. PH: 04252-273344</t>
  </si>
  <si>
    <t xml:space="preserve">Komaralingam Police Station, Komaralingam  PS, Coimbatore - 641601. PH: 04252-278232</t>
  </si>
  <si>
    <t xml:space="preserve">Dhally Police Station, Dhally PS, Coimbatore - 641601. PH: 04252-265250</t>
  </si>
  <si>
    <t xml:space="preserve">Udumalipet W Police Station, Udumalipet WPS Coimbatore – 642126. PH: 04252-226798</t>
  </si>
  <si>
    <t xml:space="preserve">Thiruppur W Police Station, Thiruppur WPSCoimbatore – 641601. PH: 0421-2202351</t>
  </si>
  <si>
    <t xml:space="preserve">Avinashi W Police Station, Avinashi WPSCoimbatore – 641654. PH: 04296-275400</t>
  </si>
  <si>
    <t xml:space="preserve">Palladam W Police Station, Palladam WPSCoimbatore – 641664. PH: 0422-255100</t>
  </si>
  <si>
    <t xml:space="preserve">Kangayam  Police Station, Police Station,Dharapuram Road,Kangayam-638701. PH: 04257-230614</t>
  </si>
  <si>
    <t xml:space="preserve">Uthiyur  Police Station, Kangayam to  Dharapuram Rd.,Uthiyur-638701.. PH: 04257-249244</t>
  </si>
  <si>
    <t xml:space="preserve">Vellakoil   Police Station, Muthur Main Rd,Kongu Nagar,Vellakoil-638111. PH: 04257-260522</t>
  </si>
  <si>
    <t xml:space="preserve">Dharapuram  Police Station, New Police Station St.,Thalavai Pattinam Road, Dharapuram-638656. PH: 04258-220208</t>
  </si>
  <si>
    <t xml:space="preserve">Dharapuram  AW Police Station, New Police Station St.,Thalavai Pattinam Road, Dharapuram-638656. PH: 04342-260058</t>
  </si>
  <si>
    <t xml:space="preserve">Alangiyam  Police Station, Palani Road,Alangiyam-638652. PH: 04258-245100</t>
  </si>
  <si>
    <t xml:space="preserve">Kundadam  Police Station, Kovai MainRoad,Kundadam-638702. PH: 04258-263224</t>
  </si>
  <si>
    <t xml:space="preserve">Moolanur  Police Station, Karur Main Road,Moolanur-638106. PH: 04258-227233</t>
  </si>
  <si>
    <t xml:space="preserve">Kunnathur  Police Station, 295, Gobi Road,Kunnathur- 638103. PH: 04295-263033</t>
  </si>
  <si>
    <t xml:space="preserve">Madathukulam Police Station, Madathukulam  PS, Coimbatore - 641601. PH: 04252-252329</t>
  </si>
  <si>
    <t xml:space="preserve">Mangalam Police Station, Mangalam ps,Thirupure – 641601. PH: 0421-2345300</t>
  </si>
  <si>
    <t xml:space="preserve">Mahalingapuram Police Station, Muthur Main Rd,Kongu Nagar,Mahalingapuram-638111. PH: 04259-227833</t>
  </si>
  <si>
    <t xml:space="preserve">SULUR SUB DIVISION, </t>
  </si>
  <si>
    <t xml:space="preserve">POLLACHI SUB DIVISION,
MAHALINGAPURAM, POLLACHI 642 001
</t>
  </si>
  <si>
    <t xml:space="preserve">VALPARAI SUB DIVISION,
DSP CAMP OFFICE, ANAIMALAI   642 104</t>
  </si>
  <si>
    <t xml:space="preserve">PERIYANAICKEN PALAYAM SUB DIVISION,
KUPPUCHIPALAYAM ROAD, PNP, 641 106</t>
  </si>
  <si>
    <t xml:space="preserve">PERUR SUB DIVISION,
DSP CAMP OFFICE, COVAIPUDUR ROAD, POSTAL COLONY, PERUR 641 010</t>
  </si>
  <si>
    <t xml:space="preserve">TIRUPUR SUB DIVISION,
DSP CAMP OFFICE,
KUMARAN ROAD, TIURPUR,  641 601</t>
  </si>
  <si>
    <t xml:space="preserve">AVINASHI SUB DIVISION, DSP CAMP OFFICE, CHEYUR ROAD, AVINASHI 641 654</t>
  </si>
  <si>
    <t xml:space="preserve">PALLADAM SUB DIVISION, 
DSP CAMP OFFICE, TRICHY  ROAD, PALLADAM   641 664
</t>
  </si>
  <si>
    <t xml:space="preserve">UDUMALPET SUB DIVISION, DSP CAMP OFFICE, KATCHERI ROAD, NEAR GH UDUMALPET 641 126</t>
  </si>
  <si>
    <t xml:space="preserve">DHARAPURAM SUB DIVISION</t>
  </si>
  <si>
    <t xml:space="preserve">KANGEYAM SUB DIVISION,DSP OFFICE, KANGAYAM, D.NO. 322,DHARAPURAM ROAD,
KANGAYAM,PIN:638701 
</t>
  </si>
  <si>
    <t xml:space="preserve">COP, CITY POLICE OFFICE, COIMBATORE -18</t>
  </si>
  <si>
    <t xml:space="preserve">AC OF POLICE L&amp;O (W), R.S.PURAM, COIMBATORE CITY</t>
  </si>
  <si>
    <t xml:space="preserve">AC OF POLICE,  CRIME (W), R.S.PURAM,          COIMBATORE CITY</t>
  </si>
  <si>
    <t xml:space="preserve">AC OF POLICE,  CRIME (E), B-5 SINGANALLUR PS. COIMBATORE CITY.</t>
  </si>
  <si>
    <t xml:space="preserve">AC OF POLICE,  TRAFFIC (E),             B-3 KATTUR P.S.        COIMBATORE CITY</t>
  </si>
  <si>
    <t xml:space="preserve">AC OF POLICE,  L&amp;O (C), B-3 KATTUR P.S, COIMBATORE CITY</t>
  </si>
  <si>
    <t xml:space="preserve">AC OF POLICE,  CRIME (S), NANJUNDAPURAM ROAD, PODANUR, COIMBATORE </t>
  </si>
  <si>
    <t xml:space="preserve">AC OF POLICE,  L&amp;O (S), NANJUNDAPURAM ROAD, PODANUR, COIMBATORE</t>
  </si>
  <si>
    <t xml:space="preserve">AC OF POLICE     I.S. CITY POLICE OFFICE, COIMBATORE -18</t>
  </si>
  <si>
    <t xml:space="preserve">AC OF POLICE SIC, CITY POLICE OFFICE, COIMBATORE -18</t>
  </si>
  <si>
    <t xml:space="preserve">AC OF POLICE  C.R.B. CITY POLICE OFFICE, COIMBATORE -18</t>
  </si>
  <si>
    <t xml:space="preserve">AC OF POLICE  A.R. PRS,         COIMBATORE CITY</t>
  </si>
  <si>
    <t xml:space="preserve">Video Piracy Cell , Coimbatore City, NO-419, 6 th STREET, 100 FEET ROAD, Gandhipuram, COIMBATORE. Ph: 0422-2520450 (TN Police Special Unit)</t>
  </si>
  <si>
    <t xml:space="preserve">Video Piracy Cell , Coimbatore, No-27, Cross Road, Krishna Nagar, Thanganoor Road, Opp R.K Hospital, Ganapathy Post, Coimbatore - 641 007. Ph: 0422-2333736 (TN Police Special Unit)</t>
  </si>
  <si>
    <t xml:space="preserve">CBCID, Coimbatore, No.800 Avinashi Road, A.R. Rural Police quarters compound, Coimbatore- 641 018.. Ph: 0422 - 2380250 (TN Police Special Unit)</t>
  </si>
  <si>
    <t xml:space="preserve">CSCID, Coimbatore, 4/5, Vasantham Colony, LIC Nagar, Kovai Puthur, Coimbator - 42. Ph: 0422-2608889 (TN Police Special Unit)</t>
  </si>
  <si>
    <t xml:space="preserve">CSCID, Polachi, No-13, Krishnaveni Layout, Jamin uthukuli , Polachi. Ph: 04259-224733 (TN Police Special Unit)</t>
  </si>
  <si>
    <t xml:space="preserve">Q' branch, Coimbatore city, No.A/30. Hudco Colony, Sowri Palayam,
Phase-II, PSG Hospital, 
Peelamedu,
Coimbaote-641 004.. Ph: 0422-2242388 (TN Police Special Unit)</t>
  </si>
  <si>
    <t xml:space="preserve">Q' branch, Coimbatore Rural, No.60, Lakshmi Mills Colony,
N.G.R. Street, Pappanaicken Palayam,
Coimbatore-641037. Ph: 0422-2570066 (TN Police Special Unit)</t>
  </si>
  <si>
    <t xml:space="preserve">EOW, Coimbatore, COP Campus, Near Collectrate, Coimbatore - 18. Ph: 0422-2303669 (TN Police Special Unit)</t>
  </si>
  <si>
    <t xml:space="preserve">CCIW(EOW), Coimbatore, 22, Javans Bhavan, Housur Road, Coimbatore - 18. Ph: 0422-2217281 (TN Police Special Unit)</t>
  </si>
  <si>
    <t xml:space="preserve">PEW, Coimbatore City, B7 RAMANATHAPURAM PS – BUILDINGS,
PULIYAKULAM Main Road ,Ramanathapuram,  Coimbatore - 45. Ph: 0422-2580316 (TN Police Special Unit)</t>
  </si>
  <si>
    <t xml:space="preserve">SJ &amp; HR, Coimbatore City, Inspector of Police, Social Justice &amp; Human Rights, DPO Complex, Coimbatore City.. Ph: 0422-2301097 (TN Police Special Unit)</t>
  </si>
  <si>
    <t xml:space="preserve">Traffic(TIW), Coimbatore City, TIW – CENTRAL,KATOOR PS BUILDINGS, DR. NANJAPPA ROAD, CBE-18. Ph: 0422-2304880 (TN Police Special Unit)</t>
  </si>
  <si>
    <t xml:space="preserve">Traffic(TIW), Coimbatore City, TIW- EAST,B5 SINGANALLUR PS-BUILDING, SINGANALLUR, TRICHY ROAD, CBE.. Ph: 0422- 2580314 (TN Police Special Unit)</t>
  </si>
  <si>
    <t xml:space="preserve">Traffic(TIW), Coimbatore City, TIW-WEST,B2 R.S.PURAM- CRIME PS BUILDING,
COIMBATORE-02.. Ph: 0422-4365790 (TN Police Special Unit)</t>
  </si>
  <si>
    <t xml:space="preserve">Traffic(Enforcement PS), Coimbatore city, B4 Race Course Traffic P.S, B4 Racecourse,
Coimbatore-18. . Ph: 2306482 (TN Police Special Unit)</t>
  </si>
  <si>
    <t xml:space="preserve">Traffic(Enforcement PS), Coimbatore city,  B3Katoor Traffic P.S.., B3 Kattur
B3 Police Station, Coimbatore -18. . Ph: 23002005 (TN Police Special Unit)</t>
  </si>
  <si>
    <t xml:space="preserve">Traffic(Enforcement PS), Coimbatore city, B5 Singanallur  Traffic  PS, B5 Singanallur PS Trichy Road, Coimbatore.. Ph: 2580354 (TN Police Special Unit)</t>
  </si>
  <si>
    <t xml:space="preserve">Traffic(Enforcement PS), Coimbatore city, B6 Peelamedu  Traffic PS, B6 Peelamedu PS Avinsahi Road, Coimbatore-04. Ph: 2580804 (TN Police Special Unit)</t>
  </si>
  <si>
    <t xml:space="preserve">Traffic(Enforcement PS), Coimbatore city, B7 R.N.Puram Traffic PS, B7 Ramanathapuram Police Station,
Puliyakulam, Coimbatore.. Ph: 2580628 (TN Police Special Unit)</t>
  </si>
  <si>
    <t xml:space="preserve">Traffic(Enforcement PS), Coimbatore city, B9 Saravananmpatti  Traffic PS, B9 Saravanapatti PS, Sarvaranam Patti, Coimbatore. Ph: 2666445 (TN Police Special Unit)</t>
  </si>
  <si>
    <t xml:space="preserve">Traffic(Enforcement PS), Coimbatore city, B15  Rathinapuri Traffic PS, B15 Rathinapuri PS, Rathinapuri, Coimbatore.. Ph: 2520300 (TN Police Special Unit)</t>
  </si>
  <si>
    <t xml:space="preserve">Traffic(Enforcement PS), Coimbatore city, B1 Bazaar Traffic P.S. , IB1 Bazaar PS, Coimbatore-01. Ph: 2306482 (TN Police Special Unit)</t>
  </si>
  <si>
    <t xml:space="preserve">Traffic(Enforcement PS), Coimbatore city, B2 R.S.Puram Traffic P.S. , B2 R.S.Puram 
Coimbatore-2
. Ph: 4365223 (TN Police Special Unit)</t>
  </si>
  <si>
    <t xml:space="preserve">Traffic(Enforcement PS), Coimbatore city, B10 Selvapuram , B10 Selvapuram PS,
Selvapuram, Coimbatore.. Ph: 2347400 (TN Police Special Unit)</t>
  </si>
  <si>
    <t xml:space="preserve">Traffic(Enforcement PS), Coimbatore city, B11Saibaba Colony, B11 Saibaba colonyPS,
Saibaba Colony, Coimbatore.. Ph: 2458008 (TN Police Special Unit)</t>
  </si>
  <si>
    <t xml:space="preserve">Traffic(Enforcement PS), Coimbatore city, B 13 Podanur Traffic P.S., B13 Podanoor PS,
Podanur, Coimbatore.. Ph: 2410925 (TN Police Special Unit)</t>
  </si>
  <si>
    <t xml:space="preserve">Traffic(Enforcement PS), Coimbatore city, B14 Kuniyamuthur PS, B14 Kuniyamuthur PS, Palaghat Road, Kuniyamuthur, Coimbatore.. Ph: 2250500 (TN Police Special Unit)</t>
  </si>
  <si>
    <t xml:space="preserve">Traffic(Enforcement PS), Coimbatore city, TRAFFIC-(EAST),B5 SINGANALLUR PS-BUILDING, SINGANALLUR, TRICHY ROAD, CBE.. Ph: 0422-2302652 (TN Police Special Unit)</t>
  </si>
  <si>
    <t xml:space="preserve">Traffic(Enforcement PS), Coimbatore city, TRAFFIC-(EAST), FLOWER MARKET,
COIMBATORE-02.. Ph: 0422-2472300 (TN Police Special Unit)</t>
  </si>
  <si>
    <t xml:space="preserve">Traffic(Enforcement PS), Coimbatore District , INSPECTOR OF POLICE  
Traffic Enforcement , East Traffice,
Town PS. Road , Pollachi. Ph: 04259-224433 (TN Police Special Unit)</t>
  </si>
  <si>
    <t xml:space="preserve">Traffic(Enforcement PS), Coimbatore District , INSPECTOR OF POLICE  
Traffic Enforcement , 
Thudiyalur PS
Mettupalayam   Road ,
Coimbatore. Dt.. Ph: 0422-2642990 (TN Police Special Unit)</t>
  </si>
  <si>
    <t xml:space="preserve">Traffic(Enforcement PS), Coimbatore District , INSPECTOR OF POLICE  
Traffic Enforcement , Traffice 
Mettupalayam PS
Sirumugai Road , Mettupalayam 
Coimbatore. Dt.. Ph: 04254-222222 (TN Police Special Unit)</t>
  </si>
  <si>
    <t xml:space="preserve">Traffic(Enforcement PS), Tiruppur , TIRUPPUR NORTH TRAFFIC ,Tiruppur North PS  Taluk Compound, Kumaran Road, Tiruppur -1. . Ph: 98430-77256 (TN Police Special Unit)</t>
  </si>
  <si>
    <t xml:space="preserve">Traffic(Enforcement PS), Tiruppur , TIRUPPUR SOUTH TRAFFIC ,Inspector of Police, Tiruppur south Traffic, Dharapuram road, Tiruppur. Ph: 9344210261 (TN Police Special Unit)</t>
  </si>
  <si>
    <t xml:space="preserve">Traffic(Enforcement PS), Tiruppur , AVINAHI TRAFFIC ,Inspector of Police,
Avinashi Traffic  Police Station, Avinashi , Tiruppur. Ph: 9486181004 (TN Police Special Unit)</t>
  </si>
  <si>
    <t xml:space="preserve">Traffic(Enforcement PS), Tiruppur , PALLADAM TRAFFIC ,Sub- Inspector of Police, Palladam Police Station, Palladam . Ph: 98434-11088 (TN Police Special Unit)</t>
  </si>
  <si>
    <t xml:space="preserve">Railway Police Stn, COIMBATORE</t>
  </si>
  <si>
    <t xml:space="preserve">Railway Police Stn, THIRUPPUR</t>
  </si>
  <si>
    <t xml:space="preserve">PEW, Coimbatore , INSPECTOR OF POLICE  
Prohibition Enforcement Wing, perur.  
L.I.C. Colony  Sundarapuram..
Coimbatore. Dt.. Ph: 0422-2670163 (TN Police Special Unit)</t>
  </si>
  <si>
    <t xml:space="preserve">PEW, Coimbatore , INSPECTOR OF POLICE  
Prohibition Enforcement Wing, Avinashi.  
Nambiyur Road , Avinashi. 
Coimbatore. Dt.. Ph: 04296-273330 (TN Police Special Unit)</t>
  </si>
  <si>
    <t xml:space="preserve">SJ &amp; HR, Coimbatore  , Inspector of Police, Social Justice &amp; Human Rights, DPO Complex, Coimbatore.. Ph: 0422-2301258 (TN Police Special Unit)</t>
  </si>
  <si>
    <t xml:space="preserve">ANNAMALAINAGAR Police Station, Inspector of PoliceAnnamalai nagar PS Annamalai nagar.Chidambaram T.K 608601. PH: 04144 - 238203</t>
  </si>
  <si>
    <t xml:space="preserve">CDL</t>
  </si>
  <si>
    <t xml:space="preserve">Cuddalore</t>
  </si>
  <si>
    <t xml:space="preserve">AVINANKUDI Police Station, Sub-Inspector of PoliceAvinangudi PS Avinangudi 606112 . PH: 04143 - 246266</t>
  </si>
  <si>
    <t xml:space="preserve">BHUVANAGIRI Police Station, Inspector of PoliceVirudhachalam main roadBazaar st,Chidambaram T.K 608601. PH: 04144 - 241244</t>
  </si>
  <si>
    <t xml:space="preserve">CHIDAMBARAM TALUK Police Station, Inspector of PoliceTaluk office campus Chidambaram T.K608601. PH: 04144 - 222202</t>
  </si>
  <si>
    <t xml:space="preserve">CHIDAMBARAM TOWN Police Station, Inspector of PoliceMellaveethi, Chidambaram townChidambaram T.K 608601. PH: 04144 - 222377 / 201</t>
  </si>
  <si>
    <t xml:space="preserve">CUDDALORE NT Police Station, Inspector of PoliceBharathi road, Manjakuppam. 607001 . PH: 04142 - 230022</t>
  </si>
  <si>
    <t xml:space="preserve">CUDDALORE OT Police Station,  Inspector of Police Imperial road, Chidambaram main road,Cuddalore O.T 607003 . PH: 04142 - 297014</t>
  </si>
  <si>
    <t xml:space="preserve">CUDDALORE PORT Police Station, Sub-Inspector of Police Pachiyankuppam roadCuddalore port  607003. PH: 04142 - 297690</t>
  </si>
  <si>
    <t xml:space="preserve">KADAMPULIYUR Police Station, Inspector of Police,Kumbakonnam main road,Kadampuliyur Ps Panruti  T.K 607103 . PH: 04142 - 249222</t>
  </si>
  <si>
    <t xml:space="preserve">KAMMAPURAM Police Station, Sub-Inspector of Police,Kammapuram PS,Kammapuram  Vridhachalam Taluk606103. PH: 04142 - 267233</t>
  </si>
  <si>
    <t xml:space="preserve">KATTUMANNARKOIL Police Station, Inspector of PoliceKattumannarkoil PS Kattumannarkoil TK608301. PH: 04144 - 262023</t>
  </si>
  <si>
    <t xml:space="preserve">KILLAI Police Station, Sub-Inspector of PolicePichavaram main road,Killai   PS Chidambaram T.K- 608102. PH: 04144 - 249228</t>
  </si>
  <si>
    <t xml:space="preserve">KULLANCHAVADI Police Station, Inspector of PoliceVirudhachalam main roadKullanchavady PS 608302. PH: 04142 - 279233</t>
  </si>
  <si>
    <t xml:space="preserve">KUMARATCHI Police Station, Inspector of PoliceKumarachi  PS Chidambaram roadKattumannarkoil TK 608302. PH: 04144 - 251222</t>
  </si>
  <si>
    <t xml:space="preserve">KURINJIPADI Police Station, Inspector of PoliceVirudhachalam main roadKuringipadi PS607302 . PH: 04142 - 258350</t>
  </si>
  <si>
    <t xml:space="preserve">MANGALAMPET Police Station, Inspector of Police X2 Mangalampettai PS Ulundurpet main road Mangalampettai 606104 . PH: 04143 - 244222</t>
  </si>
  <si>
    <t xml:space="preserve">MUTHANDIKUPPAM Police Station, Inspector of Police, Muthanidikuppam PS Kattukudalur main road Muthanidikuppam Panruti  T.K 607102 . PH: 04142 - 266338</t>
  </si>
  <si>
    <t xml:space="preserve">NELLIKUPPAM Police Station, Inspector of Police, Panruti Main road, Nellikuppam ps Panruti  T.K 607108 . PH: 04142 - 272208</t>
  </si>
  <si>
    <t xml:space="preserve">NEYVELI THERMAL Police Station, Inspector of Police Block no.27 Neyveli Thermal Neyveli 607803. PH: 04142 - 257262</t>
  </si>
  <si>
    <t xml:space="preserve">NEYVELI TOWNSHIP Police Station, Inspector of Police Block no.08 Neyveli town Neyveli 607803. PH: 04142 - 252051</t>
  </si>
  <si>
    <t xml:space="preserve">MANDHARAKUPPAM Police Station, Inspector of Police Mantharakuppam PS Mantharakuppam 607802. PH: 04142 - 262258</t>
  </si>
  <si>
    <t xml:space="preserve">OOMANGALAM Police Station, Inspector of Police Oomangalam  PS Virudhachalam TK 607804. PH: 04142 - 262225</t>
  </si>
  <si>
    <t xml:space="preserve">ORATHUR Police Station, Sub-Inspector of Police Orathur PS Orathur Chidambaram TK 608201 . PH: 04144 - 257300</t>
  </si>
  <si>
    <t xml:space="preserve">PANRUTI Police Station, Inspector of Police Kumbakonnam main road, Panruti Ps, Panruti. 607106 . PH: 04142 - 242001</t>
  </si>
  <si>
    <t xml:space="preserve">PENNADAM Police Station, Inspector of Police Tittagudi main road, R1 Pennadam PS. Pennadam 606105   . PH: 04143 - 222218</t>
  </si>
  <si>
    <t xml:space="preserve">PORTONOVO Police Station, Inspector of Police Keerakarai st, Parangipet PS. (Opposite to Busstand) Parangipet. 608502. PH: 04144 - 243224</t>
  </si>
  <si>
    <t xml:space="preserve">PUDUCHATRAM Police Station, Inspector of Police Cuddalore main road, Puduchatram - 608501 . PH: 04144 - 248229</t>
  </si>
  <si>
    <t xml:space="preserve">PUDUPETTAI Police Station, Inspector of Police, Anathore road,  Pudupettai ps, Panruti  T.K 607108  . PH: 04142 - 242166</t>
  </si>
  <si>
    <t xml:space="preserve">PUTHUR Police Station, Sub-Inspector of Police Puthur  PS  Puthur   Chidambaram TK 608305. PH: 04144 - 256222</t>
  </si>
  <si>
    <t xml:space="preserve">REDDICHAVADI Police Station, Inspector of Police Pondy main road Reddichavady  607402. PH: 0413 - 2611171</t>
  </si>
  <si>
    <t xml:space="preserve">SETHIYATHOPE Police Station, Inspector of Police Sethiyathoppe  ps Chidambaram TK 608702. PH: 04144 - 244241</t>
  </si>
  <si>
    <t xml:space="preserve">SRIMUSHNAM Police Station, Inspector of Police Srimushnam  PS   Kattumannarkoil TK 608703. PH: 04144 - 245227</t>
  </si>
  <si>
    <t xml:space="preserve">THIRUPPAPULIYUR Police Station,  Inspector of Police Sankaranaidu Street Thirupapuliur 607002. PH: 04142 - 235661</t>
  </si>
  <si>
    <t xml:space="preserve">SHOZHATHARAM Police Station, Sub-Inspector of Police Cholatharam PS Srimushnam  road   Cholatharam  608701     . PH: 04144 - 246311</t>
  </si>
  <si>
    <t xml:space="preserve">RAMANATHAM Police Station, Inspector of Police GST Road, Ramanatham  PS . Ramanatham  . 606303. PH: 04143 - 257226</t>
  </si>
  <si>
    <t xml:space="preserve">MARUTHUR Police Station, Sub-Inspector of Police Maruthur main road, Maruthur. Chidambaram T.K 608704. PH: 04144 - 205225</t>
  </si>
  <si>
    <t xml:space="preserve">TITAKUDI Police Station, Inspector of Police Tittagudi PS Tittagudi 606106 . PH: 04143 - 255211 / 46</t>
  </si>
  <si>
    <t xml:space="preserve">KARUVEPPILANKURICHI Police Station, Sub-Inspector of Police Pennadam road KaruvepillanKuruchi 606110. PH: 04143 - 243100</t>
  </si>
  <si>
    <t xml:space="preserve">VADALUR Police Station, Inspector of Police Kumbakonnam main road, Vadalur PS Vadalur 607303  . PH: 04142 - 259233</t>
  </si>
  <si>
    <t xml:space="preserve">VEPPUR Police Station, Inspector of Police GST Road Veppur PS Veppur 606304  . PH: 04143 - 241224</t>
  </si>
  <si>
    <t xml:space="preserve">VIRUDHACHALAM Police Station, Inspector of Police Virudachalam PS Virudachalam 606001  . PH: 04143 - 238700</t>
  </si>
  <si>
    <t xml:space="preserve">DEVANAMPATTINAM Police Station,  Sub-Inspector of Police Devanampattinum road Devanampattinum 607001. PH: 04142 - 294688</t>
  </si>
  <si>
    <t xml:space="preserve">THOOKKANAMPAKKAM Police Station, Sub-Inspector of Police Villupuram main road Thookanampakkam Cuddalore T.K 607402. PH: 0413 - 2633877</t>
  </si>
  <si>
    <t xml:space="preserve">SIRUPAKKAM Police Station, Inspector of Police Sirupakkam PS Sirupakkam  606123    . PH: 04143 - 248222</t>
  </si>
  <si>
    <t xml:space="preserve">AW - PANRUTI Police Station, Inspector of Police, Panruti police line Panruti AWPS Panruti T.K  607106. PH: 04142 - 242108</t>
  </si>
  <si>
    <t xml:space="preserve">AW - VRIDHACHALAM Police Station, Inspector of Police Virudachalam AWPS Virudachalam 606103. PH: 04143 - 238198</t>
  </si>
  <si>
    <t xml:space="preserve">AW - SETHIYATHOPE Police Station, Inspector of Police, Kumbakonnam main road, Sethiyathoppe AWPS Sethiyathoppe 608702  . PH: 04144 - 244242</t>
  </si>
  <si>
    <t xml:space="preserve">AW - CUDDALORE Police Station, Inspector of Police, Bharathi road, Manjakuppam Cuddalore. 607001. PH: 04142 - 222842</t>
  </si>
  <si>
    <t xml:space="preserve">AW - CHIDAMBARAM Police Station, Inspector of Police Mellaveethi, Chidambaram town Chidambaram T.K 6086001. PH: 04144 - 222770</t>
  </si>
  <si>
    <t xml:space="preserve">AW - NEYVELI Police Station, Inspector of Police, AWPS Neyveli, Block-19,  Neyveli 607803  . PH: 04142 - 228100</t>
  </si>
  <si>
    <t xml:space="preserve">CUDDALORE      DSP OFFICE, BHARATHI SALAI, PUDUPALAYAM, CUDDALORE DISTRICT. PIN:607001.</t>
  </si>
  <si>
    <t xml:space="preserve">CHIDAMBARAM, ASP OFFICE, SABA NAYAKKAR STREET, CHIDAMBARAM- 608001.</t>
  </si>
  <si>
    <t xml:space="preserve">VIRUDHACHALAM,  DSP CAMP OFFICE, SELVARAJ NAGAR, VIRUDHACHALAM. PIN:606001.</t>
  </si>
  <si>
    <t xml:space="preserve">NEYVELI, DSP CAMP OFFICE, NO.F10, VISITORS ROAD, BLOCK-2, NEYVELI TOWNSHIP, PIN:607801.</t>
  </si>
  <si>
    <t xml:space="preserve">SETHIYATHOPE ALLUR TO SETHIYATHOPE, CHIDAMBARAM TALUK, CUDDALORE DISTRICT, PIN:608702.</t>
  </si>
  <si>
    <t xml:space="preserve">PANRUTI,           DSP OFFICE, POLICE LINE, 4 TH STREET, PANRUTI, PANRUTI TALUK, CUDDALORE DISTRICT. PIN:607106.</t>
  </si>
  <si>
    <t xml:space="preserve">THITTAKUDI, DSP CAMP OFFICE, KOZHIYUR MAIN ROAD, THITTAKUDI TALUK. PIN:606106.</t>
  </si>
  <si>
    <t xml:space="preserve">AC OF POLICE,   P.E.W., B-7 RAMANATHAPURAM,PS,                COIMBATORE CITY</t>
  </si>
  <si>
    <t xml:space="preserve">Video Piracy Cell , Cuddalore, 53/26-A, 1 st Floor, Sankara Naidu Street, Thiruvathipuram Main Road, Cuddalore - 2. Ph: 04142-289654 (TN Police Special Unit)</t>
  </si>
  <si>
    <t xml:space="preserve">CSCID, Cuddalore, 51, Rajam Nagar, Near by Thirupapuliyur PS, Cuddalore - 607002. Ph: 04142-235368 (TN Police Special Unit)</t>
  </si>
  <si>
    <t xml:space="preserve">Q' branch, Cuddalore, Cuddalore S.P. Office Campus,
Cuddalore District.. Ph: 04142-295165 (TN Police Special Unit)</t>
  </si>
  <si>
    <t xml:space="preserve">EOW, Cuddalore, AR Quarters, Opp 'Q' Branch Office , Cuddalore . Ph: 04142-296101 (TN Police Special Unit)</t>
  </si>
  <si>
    <t xml:space="preserve">PEW, Cuddalore, Cuddalore PEW, Sipcot Complex, Kudikadu, Cuddalore - 607 004. Ph: 04142-297688 (TN Police Special Unit)</t>
  </si>
  <si>
    <t xml:space="preserve">PEW, Cuddalore, Chidambaram PEW, 18, Thirowpathi Amman Koil Street, Kannankudi Road, Chidambaram - 608 001. Ph: 04143-239323 (TN Police Special Unit)</t>
  </si>
  <si>
    <t xml:space="preserve">PEW, Cuddalore, Virudhachalam PEW, 160, Kaveri Nagar, Virdhachalam - 606 001. Ph: 04143-239323 (TN Police Special Unit)</t>
  </si>
  <si>
    <t xml:space="preserve">PEW, Cuddalore, Panrutty PEW, Old Govt. SI Quarters, Police Line, Panrutty - 632 503. Ph: 9444180458
9445490465 (TN Police Special Unit)</t>
  </si>
  <si>
    <t xml:space="preserve">SJ &amp; HR, Cuddalore, Inspector of Police, Social Justice &amp; Human Rights, DPO Complex, Cuddalore.. Ph: 04142-295160 (TN Police Special Unit)</t>
  </si>
  <si>
    <t xml:space="preserve">Railway Police Stn, Cuddalore Rpop , Cuddalore Railway Station, Cuddalore 607 001.</t>
  </si>
  <si>
    <t xml:space="preserve">Railway Police Stn, Virudhachaiam Rps, Adjascent To Virudhachalam Railway Station Virudhachaiam 606 001.</t>
  </si>
  <si>
    <t xml:space="preserve">Railway Police Stn, CHDAMBARAM RPS, CHIDAMBARAM 608 001.</t>
  </si>
  <si>
    <t xml:space="preserve">Traffic(Enforcement PS), Cuddalore , Cuddalore Traffic PS, Cuddalore Distrit. Ph: 94454-90491 (TN Police Special Unit)</t>
  </si>
  <si>
    <t xml:space="preserve">Traffic(Enforcement PS), Cuddalore , Virdhachalam Traffic PS, Virdhchalam,. Ph:   94454-90493 (TN Police Special Unit)</t>
  </si>
  <si>
    <t xml:space="preserve">A.PALLIPATTI Police Station, Salem main road  A.pallipatty  Pin :636905. PH: 04346 - 251100</t>
  </si>
  <si>
    <t xml:space="preserve">DPI</t>
  </si>
  <si>
    <t xml:space="preserve">Dharmapuri</t>
  </si>
  <si>
    <t xml:space="preserve">ADIYAMANKOTTAI Police Station, Door 2/01, Anna Street, Adhiyamankottai village, Dharmapuri Taluk, Dharmapuri District Pin: 636 807. PH: 04342 - 244237</t>
  </si>
  <si>
    <t xml:space="preserve">DHARMAPURI Police Station, Near State Bank of India, Bye-pass Road, Dharmapuri Town, Dharmapuri District Pin:636 701. PH: 04342 - 260026</t>
  </si>
  <si>
    <t xml:space="preserve">HARUR Police Station, Varnathirtham Extn Salem main road Pin :636903. PH: 04346 - 222034</t>
  </si>
  <si>
    <t xml:space="preserve">KADATHUR Police Station, Dharmapuri main road Kadathur  Pin :636903. PH: 04346 - 265333</t>
  </si>
  <si>
    <t xml:space="preserve">KAMBAINALLUR Police Station, Dharmapuri  main road Kambainallur  Pin :635202. PH: 04346 - 267230</t>
  </si>
  <si>
    <t xml:space="preserve">KARIMANGALAM Police Station, Door No.4/173, Dharmapuri Main Road, Karimangalam Town, Palacode Taluk, Dharmapuri District Pin:635 111. PH: 04348 - 241226</t>
  </si>
  <si>
    <t xml:space="preserve">MARANDAHALLI Police Station, Near bus stand Marandahalli  Pin :636806. PH: 04348 - 233335</t>
  </si>
  <si>
    <t xml:space="preserve">MORAPPUR Police Station, Near railway station Morapur ps Pin :636905. PH: 04346 - 263333</t>
  </si>
  <si>
    <t xml:space="preserve">PALACODE Police Station, Hosur main road  Palacodu Pin :636808. PH: 04348 - 222100</t>
  </si>
  <si>
    <t xml:space="preserve">PAPARAPATTI Police Station, Police colony  Papparapatty  Pin :636809. PH: 04342 - 245230</t>
  </si>
  <si>
    <t xml:space="preserve">PENNAGARAM Police Station, Hoganakkal road Pennagram Pin:636810. PH: 04342 - 255641</t>
  </si>
  <si>
    <t xml:space="preserve">HOGENAKKAL Police Station, Hoganakkal PS, Dharmapuri Dt.636804 . PH: 04342 - 256441</t>
  </si>
  <si>
    <t xml:space="preserve">MATHIKONPALAYAM Police Station, Madhikonpalayam PS, Dharmapri District Pin:636 802. PH: 04342 - 260192</t>
  </si>
  <si>
    <t xml:space="preserve">THOPPUR Police Station, Door No.102, 6th Street, Thoppur village, Dharmapuri Taluk, Dharmapri District Pin:636 352. PH: 04342 - 246226</t>
  </si>
  <si>
    <t xml:space="preserve">BOMMIDI Police Station, Dharmapuri  main road Bommudi  Pin :635301. PH: 04346 - 244460</t>
  </si>
  <si>
    <t xml:space="preserve">PAPPIREDDIPATTI Police Station, Dharmapuri main road  Papereddipatty  Pin:635306. PH: 04346 - 246420</t>
  </si>
  <si>
    <t xml:space="preserve">ERIYUR Police Station, Eriyur PS Dharmapuri Dt.636804. PH: 04342 - 252526</t>
  </si>
  <si>
    <t xml:space="preserve">KOTTAPATTI Police Station, Near police quarters Kottapatty  Pin :636906. PH: 04346 - 258335</t>
  </si>
  <si>
    <t xml:space="preserve">INDUR Police Station, Pennagram road  Indur   Pin :636803. PH: 04342 - 242478</t>
  </si>
  <si>
    <t xml:space="preserve">MAHENDRAMANGALAM Police Station, Hosur main road  Mahendramangalam  Pin :636805. PH: 04348 - 238280</t>
  </si>
  <si>
    <t xml:space="preserve">KRISHNAPURAM Police Station,  Krishnapuram village    Dharmapuri Taluk,     Dharmapuri District     Pin: 635 202. PH: 04346 - 243363</t>
  </si>
  <si>
    <t xml:space="preserve">AW - PENNAGARAM Police Station, Hoganakkal road Pennagram Pin:636810. PH: 04342 - 255200</t>
  </si>
  <si>
    <t xml:space="preserve">AW - HARUR Police Station, Varnathirtham Extn Salem main road Pin :636903. PH: 04346 - 222280</t>
  </si>
  <si>
    <t xml:space="preserve">AW - DHARMAPURI Police Station, Door No.61-A,  Near State Bank of India, Bye-pass Road, Dharmapuri Town Dharmapuri Taluk &amp; Dist. Pin: 636 701. PH: 04342 - 260058</t>
  </si>
  <si>
    <t xml:space="preserve">Panchapalli Police Station, Thinner  Panjapalli post Pin :636812. PH: </t>
  </si>
  <si>
    <t xml:space="preserve">DHARMAPURI SUB DIVISION  
OFFICE OF THE DY. SUPDT. OF POLICE, NEAR STATE BANK OF INDIA,BYE-PASS ROAD, DHARMAPURI, PIN:636 701</t>
  </si>
  <si>
    <t xml:space="preserve">HARUR SUB-DIVISION, OFFICE OF THE DY. SUPDT. OF POLICE, VARNATHEETHAM POST, HARUR DALUK, PIN-636 903</t>
  </si>
  <si>
    <t xml:space="preserve">PENNAGARAM SUB DIVISION,OFFICE OF THE DY. SUPDT. OF POLICE, HOGENAKKAL ROAD, PENNAGARAM POST  AND TALUK,PIN- 636810
</t>
  </si>
  <si>
    <t xml:space="preserve">AC OF POLICE,  CONTROL ROOM, CITY POLICE OFFICE, COIMBATORE -18</t>
  </si>
  <si>
    <t xml:space="preserve">Q' branch, Dharmapuri, No.78, NGGOs Colony,
Oddapatty, Dharmapuri-5. Ph: 04342-234033 (TN Police Special Unit)</t>
  </si>
  <si>
    <t xml:space="preserve">PEW, Dharmapuri, DPI PEW, 73/3 H Narasimha Acharai South Street, Dharmapuri 636 705. Ph: 9443426675
9443510514
9943411210 (TN Police Special Unit)</t>
  </si>
  <si>
    <t xml:space="preserve">PEW, Dharmapuri, HARUR PEW, Harur Old Police Station, Taluk Office Campus, Harur 636 903. Ph: 9443176092
9791844534
9443632726 (TN Police Special Unit)</t>
  </si>
  <si>
    <t xml:space="preserve">SJ &amp; HR, Dharmapuri, Inspector of Police, Social Justice &amp; Human Rights, DPO Complex, Dharmapuri.. Ph: 04342-232258 (TN Police Special Unit)</t>
  </si>
  <si>
    <t xml:space="preserve">Railway Police Stn, DHARMAPURI</t>
  </si>
  <si>
    <t xml:space="preserve">Traffic(Enforcement PS), Dharmapuri , Dharmapuri Traffic PS, Insied Town PS, Dharmapuri, 636 701. Ph: 04342-260026 (TN Police Special Unit)</t>
  </si>
  <si>
    <t xml:space="preserve">Dharmapuri </t>
  </si>
  <si>
    <t xml:space="preserve">Natham Police Station, Meenatchipuram natham, dindigul dist  -624404. PH: 04544-244439</t>
  </si>
  <si>
    <t xml:space="preserve">MA</t>
  </si>
  <si>
    <t xml:space="preserve">Dindigul</t>
  </si>
  <si>
    <t xml:space="preserve">Sanarpatty Police Station, 1/44 sanarpatty  dindigul dist - 624304. PH: 0451-2550237</t>
  </si>
  <si>
    <t xml:space="preserve">Vedasanthur Police Station, Salai street vedasanthur  dindigul dist - 624710. PH: 0451-260244</t>
  </si>
  <si>
    <t xml:space="preserve">Koombur Police Station, Karur road koombur  dindigul dist -624710. PH: 0451-226233</t>
  </si>
  <si>
    <t xml:space="preserve">Vadamadurai Police Station, Main road vedamadurai  dindigul dist-624802. PH: 04551-238424</t>
  </si>
  <si>
    <t xml:space="preserve">Eriode Police Station, Karur road police qtrs road  eriode ,dindigul dist - 624702. PH: 04551-234224</t>
  </si>
  <si>
    <t xml:space="preserve">Goziliamparai Police Station, Near union office  goziliyamparai dindigul dist - 624703. PH: 0451-234222</t>
  </si>
  <si>
    <t xml:space="preserve">Nilakkottai Police Station, Near taluk office nilakottai  dindigul dist - 624208. PH: 04543-233642</t>
  </si>
  <si>
    <t xml:space="preserve">Ammayanayakkanur Police Station, Battalakundu main road  dindigul dist - 624201. PH: 045343-238240</t>
  </si>
  <si>
    <t xml:space="preserve">Vilampatty Police Station, 1/290 eithiload vilampatty  dindigul dist - 624219. PH: 04543-236231</t>
  </si>
  <si>
    <t xml:space="preserve">Viruveedu Police Station, Usilampatty road viruveedu  dindigul dist - 624220. PH: 04543-227328</t>
  </si>
  <si>
    <t xml:space="preserve">Batalakundu Police Station, Periyakulam main road batalagundu dindigul dist - 624202. PH: 04543-262231</t>
  </si>
  <si>
    <t xml:space="preserve">P.V.patty Police Station, Main road  p.v.patty ,dindigul dist - 624211. PH: 04543-267231</t>
  </si>
  <si>
    <t xml:space="preserve">Palani town Police Station, New tharapuram road  palani, dindigul dist - 624601. PH: 04545-242255</t>
  </si>
  <si>
    <t xml:space="preserve">Palani taluk Police Station, Wester street palani  dindigul dist - 624601. PH: 04545-242513</t>
  </si>
  <si>
    <t xml:space="preserve">Palani adivaram Police Station, Palani temple adivaram  palani, dindigul dist - 624601. PH: 04545-242910</t>
  </si>
  <si>
    <t xml:space="preserve">Keeranur Police Station, Main road keeranur  dindigul dist - 624618. PH: 04545-235228</t>
  </si>
  <si>
    <t xml:space="preserve">Saminathapuram Police Station, Pollachi main road  saminathapuram ,dindigul dist - 624617. PH: 04252-252378</t>
  </si>
  <si>
    <t xml:space="preserve">Chatrapatty Police Station, Palani road chatrapatty  dindigul dist - 624614. PH: 04545-2202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danchatram Police Station, Palani main road oddanchatram dindigul dist - 624619. PH: 04553-240223</t>
  </si>
  <si>
    <t xml:space="preserve">Ambilikai Police Station, Near oddanchatram hospital  ambilikai ,dindigul dist - . PH: 04553-249100</t>
  </si>
  <si>
    <t xml:space="preserve">Kallimandhayam Police Station, Karur main road kallimandhayam dindigul dist - 624216 . PH: 04553-260240</t>
  </si>
  <si>
    <t xml:space="preserve">Edayakottai Police Station, Karur main road  edyakottai ,dindigul dist - 624704. PH: 04553-250222</t>
  </si>
  <si>
    <t xml:space="preserve">Kannivadi Police Station, Madurai main road kannivadi  dindigul dist - 624705. PH: 0451-2555222</t>
  </si>
  <si>
    <t xml:space="preserve">Sempatty Police Station, Batalagundu main road  sempatty, dindigul dist - 624702 . PH: 0451-2556242</t>
  </si>
  <si>
    <t xml:space="preserve">Reddiyarchatram Police Station, Oddanchatram main road, reddiyarchatram  dindigul dist - 624722. PH: Nil</t>
  </si>
  <si>
    <t xml:space="preserve">Kodaikkanal Police Station, Annasalai ,kodaikkanal  dindigul dist - 624101. PH: 04542-240262</t>
  </si>
  <si>
    <t xml:space="preserve">Thandikudi Police Station, Main road thandikudi  dindigul dist - 624216. PH: 04542-266331</t>
  </si>
  <si>
    <t xml:space="preserve">Ambathurai Police Station, Ambathurai PS, Ambathurai, dindigul dist - 624302. PH: 0451-2452286</t>
  </si>
  <si>
    <t xml:space="preserve">Aw vadamadurai Police Station, Main road ,vadamadurai  dindigul dist-624802. PH: 04551-238199</t>
  </si>
  <si>
    <t xml:space="preserve">Aw nilakkottai Police Station, Gearghpuram nilakkottai  dindigul dist - 624208. PH: 04543-230493</t>
  </si>
  <si>
    <t xml:space="preserve">Aw palani Police Station, New tharapuram road palani  dindigul dist - 624601. PH: 04545-241032</t>
  </si>
  <si>
    <t xml:space="preserve">Aw kodaikkanal Police Station, Annasalai, kodaikkanal  dindigul dist - 624101. PH: 04542-241225</t>
  </si>
  <si>
    <t xml:space="preserve">Aw oddanchatram Police Station, Palani main road  oddanchatram, dindigul dist - 624619. PH: 04553-241007</t>
  </si>
  <si>
    <t xml:space="preserve">Aykudi Police Station, Aykudi PS, dindigul dist - 624613. PH: 04545-250707</t>
  </si>
  <si>
    <t xml:space="preserve">DINDIGUL TOWN SUB DIVISON, NEAR COLLECTORATE, DINDIGUL 624004.  TAMIL NADU</t>
  </si>
  <si>
    <t xml:space="preserve">DINDIGUL RURAL SUB DIVISION, ROUND ROAD, DINDIGUL 623999</t>
  </si>
  <si>
    <t xml:space="preserve">VEDASANDUR SUB DIVISON, VEDASANDUR TALUK,  VEDASANDUR, DINDIGUL DISTRICT 624710.                    TAMIL NADU</t>
  </si>
  <si>
    <t xml:space="preserve">PALANI SUB DIVISON, PALANI, PALANI TALUK,   DINDIGUL DISTRICT 624601                    TAMIL NADU</t>
  </si>
  <si>
    <t xml:space="preserve">ODDANCHATRAM SUB DIVISON, NEAR BUS STAND, ODDNAHCATRAM ODDANCHATRAM TALUK,   DINDIGUL DISTRICT 624619                    TAMIL NADU</t>
  </si>
  <si>
    <t xml:space="preserve">NILAKOTTAI SUB DIVISON, BATLAGUNDU - MADURAI MAIN ROAD, NILAKOTTAI, NILAKOTTAI TALUK,   DINDIGUL DISTRICT 624208                  TAMIL NADU</t>
  </si>
  <si>
    <t xml:space="preserve">KODAIKANAL SUB DIVISON, NEAR BUS STAND, KODAIKANAL, KODAIKANAL TALUK,   DINDIGUL DISTRICT 624101   TAMIL NADU</t>
  </si>
  <si>
    <t xml:space="preserve">Video Piracy Cell , Dindugul, No-4/145, Teachers Colony, NGO Colony, Dindigul - 62. Ph: 0451-2411874 (TN Police Special Unit)</t>
  </si>
  <si>
    <t xml:space="preserve">CSCID, Dindugal, Thenman Naickan patti, Near Collectrate, Dindigul Thattikombu Road, Dindigul . Ph: 0451-2460056 (TN Police Special Unit)</t>
  </si>
  <si>
    <t xml:space="preserve">EOW, Dindugul, Control Room Building, Near Anna Statue, Dindigul - 624 001. Ph: 0451 -2440133 (TN Police Special Unit)</t>
  </si>
  <si>
    <t xml:space="preserve">SJ &amp; HR, Dindigul, Inspector of Police, Social Justice &amp; Human Rights, DPO Complex, Dindigul.. Ph: 0451-241300 (TN Police Special Unit)</t>
  </si>
  <si>
    <t xml:space="preserve">Railway Police Stn, DINDIGUL RPS, DINDIGUL RAILWAY STATION, DINDIGUL 624 001.</t>
  </si>
  <si>
    <t xml:space="preserve">Railway Police Stn, KODAI ROAD, RPOP, KODAI ROAD, RAILWAY STATION, KODAI ROAD 624 001</t>
  </si>
  <si>
    <t xml:space="preserve">Railway Police Stn, PALANI RPS, PALANI RAILWAY STATION, PALANI 624 001.</t>
  </si>
  <si>
    <t xml:space="preserve">PEW, Dindigul , Dindigul PEW, D.No.5/753, AkMG Nagar, III, St., Beschi College, Opp. Karur Road, Dindigul Pin : 624 004. Ph: 0451-2422143 (TN Police Special Unit)</t>
  </si>
  <si>
    <t xml:space="preserve">Dindigul </t>
  </si>
  <si>
    <t xml:space="preserve">PEW, Dindigul , Palani PEW, D.No-120/W4, East Giri Veethi, Palani - 624 601.. Ph: 04545 - 243285 (TN Police Special Unit)</t>
  </si>
  <si>
    <t xml:space="preserve">Traffic(Enforcement PS), Dindigul , Vedasandur Traffic,Karur Road, Indra Nagar, Vedasandur.. Ph: 04551-260860 (TN Police Special Unit)</t>
  </si>
  <si>
    <t xml:space="preserve">Traffic(Enforcement PS), Dindigul , Oddanchatram  Traffic,Sub-Treasury colony, Oddanchatram.. Ph: 04553-241155 (TN Police Special Unit)</t>
  </si>
  <si>
    <t xml:space="preserve">Traffic(Enforcement PS), Dindigul , Palani Traffic,New Dharapuram Road, Palani. Ph: 04545-242523 (TN Police Special Unit)</t>
  </si>
  <si>
    <t xml:space="preserve">Traffic(Enforcement PS), Dindigul , Kodaikanal Traffice , Old Court Campus,
Kodaikanal station near.. Ph: 9787805338 (TN Police Special Unit)</t>
  </si>
  <si>
    <t xml:space="preserve">Traffic(Enforcement PS), Dindigul , Dindigul l Town South Traffic,Sub-Collector Office road, Dindigul.. Ph: RSI, Tr.Muthusamy (TN Police Special Unit)</t>
  </si>
  <si>
    <t xml:space="preserve">Traffic(Enforcement PS), Dindigul , Dindigul l Town  North  Traffic,Sub-Collector Office road, Dindigul.. Ph: 0451-2436018 (TN Police Special Unit)</t>
  </si>
  <si>
    <t xml:space="preserve">Video Piracy Cell , Dindugul, 31, West Ashok Nagar, 11 th Cross, R.M.Colony, Dindigul - 624 001. Ph: 0451 - 2422665 (TN Police Special Unit)</t>
  </si>
  <si>
    <t xml:space="preserve">Dindugul</t>
  </si>
  <si>
    <t xml:space="preserve">Q' branch, Dindugul, No.27, Anna Nagar,
Dindigul-5. Ph: 0451-2430060 (TN Police Special Unit)</t>
  </si>
  <si>
    <t xml:space="preserve">Erode Town Police Station, Door No.294 / 714, Nethaji Road, Erode.,Pin – 638 001.. PH: 0424-2217100</t>
  </si>
  <si>
    <t xml:space="preserve">ERD</t>
  </si>
  <si>
    <t xml:space="preserve">Erode</t>
  </si>
  <si>
    <t xml:space="preserve">Erode South Police Station, Door No.1, Thiru-Vi-Ka street Surampatty  IInd No. Bus Stop Erode – 638 011.. PH: 0424-2271872</t>
  </si>
  <si>
    <t xml:space="preserve">Erode North Police Station, Door No.170, Manikkampalayam Housing Unit,Erode – 638 011.. PH: 0424-2411300</t>
  </si>
  <si>
    <t xml:space="preserve">Karungalpalayam Police Station, Door No. 1 / 2, Kamala Nagar, Krishnampalayam,  Karungalpalayam, Erode – 638 005.. PH: 0424-2214100</t>
  </si>
  <si>
    <t xml:space="preserve">Erode Taluk Police Station, Door No.1, Jeevanandam street Ragupathynaickkanpalayam, Poondurai Main Road, Erode. Pin – 638 002.. PH: 0424-2281100</t>
  </si>
  <si>
    <t xml:space="preserve">Erode WPS Police Station, District Police Office Campus Near Pannerselvam Park, Erode. Erode – 638 001.. PH: 0424-2267100</t>
  </si>
  <si>
    <t xml:space="preserve">Modakurichi Police Station, Muthur Main Road, 638 104. PH: 0424-2500225</t>
  </si>
  <si>
    <t xml:space="preserve">Chennimalai Police Station, Kizhakku Raja Veedhi, Chennimalai -638051. PH: 04294-250299</t>
  </si>
  <si>
    <t xml:space="preserve">Uthukuli Police Station,  Uthukuli -638751. PH: 04294-260218</t>
  </si>
  <si>
    <t xml:space="preserve">Gobichettipalayam AW Police Station, D.No. 128/250-C, Sathy Main road, Gobichettipalayam. PIN 638 452.. PH: 04285-227300</t>
  </si>
  <si>
    <t xml:space="preserve">Gobichettipalayam  Police Station, D.No. 128/250-C, Sathy Main road, Gobichettipalayam. PIN 638 452.. PH: 04285-222041</t>
  </si>
  <si>
    <t xml:space="preserve">Siruvalur  Police Station, D.No. 247/01, Perundurai road, Siruvalur. Gobichettipalayam Taluk. PIN 638 054.. PH: 04285-253112</t>
  </si>
  <si>
    <t xml:space="preserve">Kavandapadi  Police Station, D.No. 306, Bhavani Main road, Kavandapadi.  Bhavani Taluk.  PIN 638 455.. PH: 04256-240381</t>
  </si>
  <si>
    <t xml:space="preserve">Thingalur .  Police Station, D.No. 275, Erode road, Thingalur.  Perundurai Taluk.  PIN 638 055.. PH: 04294-233235</t>
  </si>
  <si>
    <t xml:space="preserve">Nambiyur  Police Station, D.No. 26, Puliampatty Road, Gandhipuram North St, Nambiyur. Gobichettipalayam Taluk.  PIN 638 458.. PH: 04285-267229</t>
  </si>
  <si>
    <t xml:space="preserve">Varapalayam  Police Station, D.No.18/27,  Savakattupalayam Via, Emmampoondi Post, Varapalayam, Gobichettipalayam Talum  PIN  638 460 . PH: 04285-259100</t>
  </si>
  <si>
    <t xml:space="preserve">Kadathur P.S.  Police Station, D.No. 9, S-I, Sub - Inspector Quarters,  Pallikudampirivu, Kadathur Post, Kadathur, Sathyamangalam Taluk  PIN 638 466 . PH: 04285-251231</t>
  </si>
  <si>
    <t xml:space="preserve">Perundurai   Police Station, 217,Erode Road, Perundurai. Pin.638 052. PH: 04294-220548</t>
  </si>
  <si>
    <t xml:space="preserve">Kanjikoil    Police Station, 34,Chithode Road,Kanjikoil Pin.638 115. PH: 04294-235677</t>
  </si>
  <si>
    <t xml:space="preserve">Arachalur    Police Station, 26,Kangayam Main raod,  Arachalur Pin.638 101. PH: 0424-2357033</t>
  </si>
  <si>
    <t xml:space="preserve">Vellode    Police Station, 276,Chennimalai Road,Vellode. Pin.638 112. PH: 04294-238144</t>
  </si>
  <si>
    <t xml:space="preserve">Kodumudi    Police Station, 33,Police station street, Kodumudi. Pin.638 151. PH: 04204-212158</t>
  </si>
  <si>
    <t xml:space="preserve">Sivagiri    Police Station, 3/1 Aowaiyar street, Sivagiri. Pin.638 109. PH: 04204-241299</t>
  </si>
  <si>
    <t xml:space="preserve">Malayampalayam    Police Station, 122,Karur MainRoad,  Malayampalayam. Pin.638 152. PH: 0424-2315057</t>
  </si>
  <si>
    <t xml:space="preserve">Bhavani  Police Station, Mariyamman Koil Street, Varnapuram, Bhavani -638301.. PH: 04256-230243</t>
  </si>
  <si>
    <t xml:space="preserve">Chithode  Police Station,  Chithode-  638102.. PH: 0424-2533299</t>
  </si>
  <si>
    <t xml:space="preserve">Ammapet  Police Station,  Ammapet - 638311. PH: 04256-227035</t>
  </si>
  <si>
    <t xml:space="preserve">Anthiyur  Police Station,  Raja Street, Andhiyur  – 638501. PH: 04256-260250</t>
  </si>
  <si>
    <t xml:space="preserve">Vellitiruppur  Police Station, Police Station , Ammapet  – 638314. PH: 04256-253328</t>
  </si>
  <si>
    <t xml:space="preserve">Burgur  Police Station,  Burgur. PH: 04256-261766</t>
  </si>
  <si>
    <t xml:space="preserve">Appakudal  Police Station, 215, Kavundhapadi Main Rd., Sakthi Nagar, Appakudal - 638315. PH: 04256-246399</t>
  </si>
  <si>
    <t xml:space="preserve">Banglow Pudur  Police Station,  Banglow Pudur  -638512. PH: 04285-260225</t>
  </si>
  <si>
    <t xml:space="preserve">Thalavadi  Police Station,  Mysore Main Rd, Thalavadi - 638461. PH: 04295-220228</t>
  </si>
  <si>
    <t xml:space="preserve">Hassanur  Police Station,  Mysore Main Rd, Hassanur - 638401. PH: 04295-244235</t>
  </si>
  <si>
    <t xml:space="preserve">Kadambur  Police Station,  Kadambur - 638503. PH: 04295-200771</t>
  </si>
  <si>
    <t xml:space="preserve">Puliyampatty Police Station,  Puliyampatty -638459. PH: 04295-267035</t>
  </si>
  <si>
    <t xml:space="preserve">Bhavani Sagar  Police Station,  Bhavani Sagar -638451. PH: 04295-240235</t>
  </si>
  <si>
    <t xml:space="preserve">Sathy  Police Station, 4, Mysore Main Rd., Sathy -638401. PH: 04295-220228</t>
  </si>
  <si>
    <t xml:space="preserve">Sathy AW Police Station, 4, Mysore Main Rd., Sathy -638401. PH: 04295-224229</t>
  </si>
  <si>
    <t xml:space="preserve">Bhavani Sagar  AW Police Station,  Bhavani Sagar -638451. PH: 04256-235246</t>
  </si>
  <si>
    <t xml:space="preserve">ERODE TOWN SUB DIVISION,DISTRICT POLICE OFFICE ERODE – 638 001,PH. 0424 – 2269100
</t>
  </si>
  <si>
    <t xml:space="preserve">PERUNTHURAI SUB DIVISION</t>
  </si>
  <si>
    <t xml:space="preserve">BHAVANI SUB DIVISION,
NO.1/308, NATARAJAPURAM, RANA NAGAR, BHAVANI</t>
  </si>
  <si>
    <t xml:space="preserve">GOBICHETTIPALAYAM SUB DIVISION 
130/250 A. SATHY MAIN ROAD, GOBICHETTIPALAYAM. </t>
  </si>
  <si>
    <t xml:space="preserve">SATHYAMANGALAM SUB-DIVISION
D.NO.65/01,MYSORE MAIN ROAD,
OPP MUNICIPAL OFFICE.SATHYAMANGALAM-
PIN- 638402
</t>
  </si>
  <si>
    <t xml:space="preserve">CSCID, Erode, 102, Natchimuthu Gounder Complex, Veerappan Palayam privu, Perunthurai Road, Thittal post,Erode - 15 . Ph: 0424-2270366 (TN Police Special Unit)</t>
  </si>
  <si>
    <t xml:space="preserve">Q' branch, Erode, No.137, Bharathi Street, 
Moopalayam,  Erode-2. Ph: 0424-2284500 (TN Police Special Unit)</t>
  </si>
  <si>
    <t xml:space="preserve">EOW, Erode, State Bank Road, Town Police Quarters, Erode - 1. Ph: 0424-2256700 (TN Police Special Unit)</t>
  </si>
  <si>
    <t xml:space="preserve">PEW, Erode, INSPECTOR OF POLICE  PEW Gobichettipalayam
Jai nagar, Nalla goundan palayam,
Gopichettipalayam  Erode DT. Ph: 04285-241188 (TN Police Special Unit)</t>
  </si>
  <si>
    <t xml:space="preserve">PEW, Erode, INSPECTOR OF POLICE  PEW
Kangayam,Kali medu, dharapuram road,
Kangayam . Ph: 04257-230638 (TN Police Special Unit)</t>
  </si>
  <si>
    <t xml:space="preserve">SJ &amp; HR, Erode, Inspector of Police, Social Justice &amp; Human Rights, DPO Complex, Erode.. Ph: 0424-2254202 (TN Police Special Unit)</t>
  </si>
  <si>
    <t xml:space="preserve">Railway Police Stn, PODHANUR</t>
  </si>
  <si>
    <t xml:space="preserve">Railway Police Stn, ERODE</t>
  </si>
  <si>
    <t xml:space="preserve">Traffic(Enforcement PS), Erode , INSPECTOR OF POLICE 
Traffic Enforcement Wing,
Bhavani, Metur main road, Erode District.. Ph: 04256-233212 (TN Police Special Unit)</t>
  </si>
  <si>
    <t xml:space="preserve">Erode </t>
  </si>
  <si>
    <t xml:space="preserve">Traffic(Enforcement PS), Erode , INSPECTOR OF POLICE  
Traffic Enforcement Wing,
South Traffic PS, 367 State Bank  road, Periyarmandram, Erode District.. Ph: 0424-2253733 (TN Police Special Unit)</t>
  </si>
  <si>
    <t xml:space="preserve">Traffic(Enforcement PS), Erode , INSPECTOR OF POLICE  
Traffic Enforcement Wing,
North Traffic PS, Bustand Complex, 
Erode – 1, Erode District.. Ph: 0424-226900 (TN Police Special Unit)</t>
  </si>
  <si>
    <t xml:space="preserve">Kuzhithurai AW, Police Station, Old Theater Junction, Marthandam, Kuzhithurai,Kanyakumari District 629 165. PH: 04651-271128</t>
  </si>
  <si>
    <t xml:space="preserve">NGC</t>
  </si>
  <si>
    <t xml:space="preserve">Kanyakumari</t>
  </si>
  <si>
    <t xml:space="preserve">Puthukkadai Police Station, Puthukadai, Kanyakumari District 629 171. PH: 04651-235223</t>
  </si>
  <si>
    <t xml:space="preserve">Thiruvattar Police Station, Thiruvattar, Kanyakumari District 629 177. PH: 04651-282052</t>
  </si>
  <si>
    <t xml:space="preserve">Kuzhithurai Police Station, Old Theater Junction, Marthandam, Kuzhithurai,Kanyakumari District 629 165. PH: 04651-270028</t>
  </si>
  <si>
    <t xml:space="preserve">Arumanai Police Station, Marappadi Road, Arumanai,  Kanyakumari District629 151. PH: 04651-285099</t>
  </si>
  <si>
    <t xml:space="preserve">Arukani Police Station, Arukani Junction, Kanyakumari District629 101. PH: 04651-286123</t>
  </si>
  <si>
    <t xml:space="preserve">Kadayalamoodu Police Station, Sathanparai, kadayalumoodu, Kanyakumari District629 101. PH: 04651-281100</t>
  </si>
  <si>
    <t xml:space="preserve">Kaliakkavalai Police Station, Ottamaram, Kaliyakkavilai Kanyakumari District629 153. PH: 04651-244485</t>
  </si>
  <si>
    <t xml:space="preserve">Kulasekaram Police Station, Arasamoodu Junction, Kulasekaram,  Kanyakumari District629 161. PH: 04651-277630</t>
  </si>
  <si>
    <t xml:space="preserve">Keeriparai Police Station, Valaiyathuvayal, Keeriparai,  Kanyakumari District629 851. PH: 04651-280123</t>
  </si>
  <si>
    <t xml:space="preserve">Pechiparai Police Station, North Street, Marthandam, Kanyakumari District629 165. PH: 04651-281330</t>
  </si>
  <si>
    <t xml:space="preserve">Kottar Police Station, Kottar, Nagercoil-629002. PH: 04652-220517</t>
  </si>
  <si>
    <t xml:space="preserve">Vadasery Police Station, Krishnankoil, Nagercoil629001. PH: 04652-275100</t>
  </si>
  <si>
    <t xml:space="preserve">Nesamany Nagar Police Station, Near Collectrate, Nagercoil629001. PH: 04652-279317</t>
  </si>
  <si>
    <t xml:space="preserve">Asaripallam Police Station, Asaripallam, Kanyakumari District-629201. PH: 04652-220557</t>
  </si>
  <si>
    <t xml:space="preserve">Aralvoimozhi Police Station, Aralvoimozhy, Kanyakumari District 629301. PH: 04652-263125</t>
  </si>
  <si>
    <t xml:space="preserve">Boothapandi Police Station, Boothapandi, Kanyakumari District-629 852. PH: 04652-282222</t>
  </si>
  <si>
    <t xml:space="preserve">Nagerkoil W, Police Station, Ozhuginesary, Nagercoil-629001. PH: </t>
  </si>
  <si>
    <t xml:space="preserve">Kanayakumari Police Station, Kanyakumari, Kanyakumari District 629 702. PH: 04652-246224</t>
  </si>
  <si>
    <t xml:space="preserve">Kanayakumari W, Police Station, Kanyakumari, Kanyakumari District 629 702. PH: 04652-247725</t>
  </si>
  <si>
    <t xml:space="preserve">Suchindram Police Station, Suchindram, Kanyakumari District 629 704. PH: 04652-240003</t>
  </si>
  <si>
    <t xml:space="preserve">Anjugramam Police Station, Anjugramam, Kanyakumari District 629 404. PH: 04652-267123</t>
  </si>
  <si>
    <t xml:space="preserve">South Thamaraikulam Police Station, South Thamaraikulam, Kanyakumari District 629 708. PH: 04652-258165</t>
  </si>
  <si>
    <t xml:space="preserve">Ethamozhi Police Station, Eathamozhy,Kanyakumari District 629 501. PH: 04652-250003</t>
  </si>
  <si>
    <t xml:space="preserve">Rajakkaman Police Station, Rajakkamangalam, Kanyakumari District 629 501. PH: 04652-250239</t>
  </si>
  <si>
    <t xml:space="preserve">Thuckalay Police Station, Thuckalay, Kanyakumari District 629 175. PH: 04651-250723</t>
  </si>
  <si>
    <t xml:space="preserve">Colachel Police Station, Colachel, Kanyakumari District 629 251. PH: 04651-226232</t>
  </si>
  <si>
    <t xml:space="preserve">Kollencode Police Station, Kollencode, Kanyakumari District 629 160. PH: 04651-246100</t>
  </si>
  <si>
    <t xml:space="preserve">Nithirravilai Police Station, Near Thoothoor College, Nithiravilai,  Kanyakumari District-629 176. PH: 04651-240200</t>
  </si>
  <si>
    <t xml:space="preserve">Karungal Police Station, Karungal, Kanyakumari District 629 157. PH: 04651-267230</t>
  </si>
  <si>
    <t xml:space="preserve">Eranical Police Station, Thingal Nagar, Kanyakumari District 629 802. PH: 04651-222321</t>
  </si>
  <si>
    <t xml:space="preserve">Vellichandai Police Station, Vellichanthai, Kanyakumari District 629 203. PH: 04651-237245</t>
  </si>
  <si>
    <t xml:space="preserve">Manavalakuruchi Police Station, Chinnavilai, Manavalakurichy, Kanyakumari District-629 252. PH: 04651-237226</t>
  </si>
  <si>
    <t xml:space="preserve">Mandaikadu Police Station, Lakshmipuram, Mondaicadu, Kanyakumari District-629 802. PH: 04651-223253</t>
  </si>
  <si>
    <t xml:space="preserve">Collachel W, Police Station, Colachel,  Kanyakumari District-629 251. PH: 04651-228500</t>
  </si>
  <si>
    <t xml:space="preserve">Asaripallam  Police Station, Kodayar,  Kanyakumari District-629 162. PH: 04652-220557</t>
  </si>
  <si>
    <t xml:space="preserve">Karigal Police Station, . PH: </t>
  </si>
  <si>
    <t xml:space="preserve">Kottiyodu Police Station, Valyalalai, Kumarapuram Post, 629 180. PH: </t>
  </si>
  <si>
    <t xml:space="preserve">Palujal Police Station, Polachal Main Road, Polachal Post, 629 251. PH: </t>
  </si>
  <si>
    <t xml:space="preserve">THAZHAVAIPURAM NAGERCOIL-4
04652 – 220197
</t>
  </si>
  <si>
    <t xml:space="preserve">KANYAKUMARI</t>
  </si>
  <si>
    <t xml:space="preserve">THUCKALAY</t>
  </si>
  <si>
    <t xml:space="preserve">COLACHEL</t>
  </si>
  <si>
    <t xml:space="preserve">Video Piracy Cell , Kanyakumari, VEVAKANTHA COLLEGE ROAD
SOUTH KUNDEL,KANYAKUMARI. Ph: 04652-246244 (TN Police Special Unit)</t>
  </si>
  <si>
    <t xml:space="preserve">CSCID, Kanyakumari(kulithalai), 459/17 J, Near CMS Mission, Girls Hostel, Syman Nagar, Nagercoil-4.. Ph:  (TN Police Special Unit)</t>
  </si>
  <si>
    <t xml:space="preserve">Q' branch, Kanyakumari, District Police Office,
Meenakshipuram, (Near Mani Koondu),
Nagarcoil, Kanyakumari District.. Ph: 04652-220427 (TN Police Special Unit)</t>
  </si>
  <si>
    <t xml:space="preserve">EOW, Kanyakumari, Near Fire Service, Nagorcoil - 1. Ph: 0465 -2272110 (TN Police Special Unit)</t>
  </si>
  <si>
    <t xml:space="preserve">SJ &amp; HR, Kanniakumari, Inspector of Police, Social Justice &amp; Human Rights, DPO Complex, Kanniakumari.. Ph: 04652-275110 (TN Police Special Unit)</t>
  </si>
  <si>
    <t xml:space="preserve">Traffic(TIW), Kanyakumari -2, Traffic-investigation,Meenakshipuram pure  Road,kotter pa,Nagercoil. Ph: 06452-220637 (TN Police Special Unit)</t>
  </si>
  <si>
    <t xml:space="preserve">Traffic(TIW), Kanyakumari -3, Traffic-Nagercoil-reg, Meenakshipuram pure  Road,kotter pa,Nagercoil. Ph: 06452-220637 (TN Police Special Unit)</t>
  </si>
  <si>
    <t xml:space="preserve">Traffic(Enforcement PS), Kanyakumari, Trafic, Kannyakumari ps,complex. Ph: 04652-246324 (TN Police Special Unit)</t>
  </si>
  <si>
    <t xml:space="preserve">Traffic(Enforcement PS), Kanyakumari, Traffic-Martha dam,Old Theater Junction
 Martha dam. Ph: 04651-270028 (TN Police Special Unit)</t>
  </si>
  <si>
    <t xml:space="preserve">Traffic(Enforcement PS), Kanyakumari, Traffic-Nagercoil-reg, Meenakshipuram pure  Road,kotter pa,Nagercoil. Ph: 04652-220637 (TN Police Special Unit)</t>
  </si>
  <si>
    <t xml:space="preserve">Costal Security (Comm. Enq. No - 1093) , Kanyakumari, Colachel MPS,Colachel, Colachel (L &amp; O) Police Station Campus, Kalkulam Taluk, Kanniyakumari District. Pin-629251. Ph: 04651-226100 (TN Police Special Unit)</t>
  </si>
  <si>
    <t xml:space="preserve">Railway Police Stn, NAGERCOIL RPS, NAGERCOIL RAILWAY STATION, NEGERCOIL 629 001.</t>
  </si>
  <si>
    <t xml:space="preserve">PEW, Kanyakumari , FIRE SERVICE COMPLEX OZHUGINASERY,NAGERCOIL. Ph: 04652-220377 (TN Police Special Unit)</t>
  </si>
  <si>
    <t xml:space="preserve">Kanyakumari </t>
  </si>
  <si>
    <t xml:space="preserve">PEW, Kanyakumari , Thingal Nager, Thuckkalai.. Ph: 04651-224877 (TN Police Special Unit)</t>
  </si>
  <si>
    <t xml:space="preserve">PEW, Kanyakumari , North Street,,Marthandam. Ph: 04651-271198 (TN Police Special Unit)</t>
  </si>
  <si>
    <t xml:space="preserve">Vengamedu Police Station, Vengamedu police station,Vangapalayam  karur district-pin- 639006. PH: Nil</t>
  </si>
  <si>
    <t xml:space="preserve">TR</t>
  </si>
  <si>
    <t xml:space="preserve">Karur</t>
  </si>
  <si>
    <t xml:space="preserve">Karur  Town Police Station, Karur town police station, karur district-pin- 639001. PH: 04324-260100</t>
  </si>
  <si>
    <t xml:space="preserve">Pasumpathipalaym Police Station, Pasupathipalayam police station,karur district pin- 639004. PH: 04324-246416</t>
  </si>
  <si>
    <t xml:space="preserve">Chinnadharapuram Police Station, Chinnatharapuram police station, karur district   pin- 639202. PH: 04324-232229</t>
  </si>
  <si>
    <t xml:space="preserve">Velliyanai Police Station, Velliyanai police station, karur district-pin- 639118. PH: 04324-281240</t>
  </si>
  <si>
    <t xml:space="preserve">Aravakurichi Police Station, Aravakurichi police station, karur district-pin- 639201. PH: 04324-230026</t>
  </si>
  <si>
    <t xml:space="preserve">Velayuthanpalayam Police Station, Velayuthampalayam police station, karur district-pin- 639117. PH: 04324-270444</t>
  </si>
  <si>
    <t xml:space="preserve">K.Paramathi Police Station, Paramathi police station, karur district-pin- 639111. PH: 04324-283321</t>
  </si>
  <si>
    <t xml:space="preserve">Vengal Police Station, Vangal police station, karur district-pin- 639116. PH: 04324-228224</t>
  </si>
  <si>
    <t xml:space="preserve">Thennilai Police Station, Thennilai police station, karur district-pin- 639206. PH: 04324-237227</t>
  </si>
  <si>
    <t xml:space="preserve">Kulithalai Police Station, Kulithalai police station, karur district-pin- 639104. PH: 04323-222094</t>
  </si>
  <si>
    <t xml:space="preserve">Lalpettai Police Station, Lalapattai police station, sinthalavadi village karur district-pin- 639105. PH: 04323-242224</t>
  </si>
  <si>
    <t xml:space="preserve">Thogamalai Police Station, Thogamalai police station, karur district-pin- 621313. PH: 04323-252224</t>
  </si>
  <si>
    <t xml:space="preserve">Mayanoor Police Station, Mayanur police station, karur district-pin- 639108. PH: 04323-243326</t>
  </si>
  <si>
    <t xml:space="preserve">Chinnathamanipettai Police Station, Chinthamanipatti police station, karur district-pin- 621301. PH: 04323-251241</t>
  </si>
  <si>
    <t xml:space="preserve">Palaviduthi Police Station, Palaviduthi police station, karur district-pin- 621311. PH: 04332-209114</t>
  </si>
  <si>
    <t xml:space="preserve">Kulithalai AWPS Police Station, Kulithalai police station, karur district-pin- 639104. PH: 04323-224200</t>
  </si>
  <si>
    <t xml:space="preserve">Karur  AWPS Police Station, Karur town police station,  karur district-pin- 639001. PH: 04324-260505</t>
  </si>
  <si>
    <t xml:space="preserve">KARUR TOWN SUB DIVISION, VADIVEL NAGAR, KARUR – 639002.</t>
  </si>
  <si>
    <t xml:space="preserve">KARUR RURAL SUB DIVISION AT ARAVAKURICHY &amp; TALUK - 639201</t>
  </si>
  <si>
    <t xml:space="preserve">KULITHALAI SUB DIVISION, KULITHALAI TALUK – 639104</t>
  </si>
  <si>
    <t xml:space="preserve">Q' branch, Karur, No.23, Sivasakthi Nagar, 
Thanthonimalai, Karur-639 005.. Ph: 04324-256488 (TN Police Special Unit)</t>
  </si>
  <si>
    <t xml:space="preserve">EOW, Karur, Malar Garden, Shiva Sakthi Nagar, Thanthontri Malai, Karur. Ph: 0432-4255990 (TN Police Special Unit)</t>
  </si>
  <si>
    <t xml:space="preserve">PEW, Karur, Karur PEW, Unit-I, Salai Nagar,Gandhigramam,
Karur District,Pin- 639004.. Ph: 04324-242100 (TN Police Special Unit)</t>
  </si>
  <si>
    <t xml:space="preserve">PEW, Karur, Kulithalai PEW,Unit-II, 5/243, Railway By-pass Road, Annanagar, Kulithalai.
Pin-639104
. Ph: 04323-222985 (TN Police Special Unit)</t>
  </si>
  <si>
    <t xml:space="preserve">PEW, Karur, Aravakurichi PEW @ K.paramathi,
Near to Paramathi police station,
karur district
pin- 639111. Ph: 04324-283421 (TN Police Special Unit)</t>
  </si>
  <si>
    <t xml:space="preserve">SJ &amp; HR, Karur, Inspector of Police, Social Justice &amp; Human Rights, DPO Complex, Karur.. Ph: 04328-255899 (TN Police Special Unit)</t>
  </si>
  <si>
    <t xml:space="preserve">Traffic(Enforcement PS), Karur, Karur Bus stand, Karur.. Ph: 96009-29012 (TN Police Special Unit)</t>
  </si>
  <si>
    <t xml:space="preserve">Railway Police Stn, GOLDEN ROCK RPOP,  GOLDEN ROCK RAILWAY STATION, TRICHY 620 004.                    KARUR OP, KARUR RAILWAY STATION,  KARUR 639 001 </t>
  </si>
  <si>
    <t xml:space="preserve">ANCHETTY Police Station, INSPECTOR OF POLICE, HOGNAKKAL ROAD, ANCHETTY.. PH: 04347 - 236220</t>
  </si>
  <si>
    <t xml:space="preserve">Krishnagiri</t>
  </si>
  <si>
    <t xml:space="preserve">BAGALUR Police Station, SUB-INSPECTOR OF POLICE,BAGALUR ,BERIGAI ROAD,BELATHUR POST,BAGALUR.. PH: 04344 - 254121</t>
  </si>
  <si>
    <t xml:space="preserve">BAGALUR HUDCO Police Station, INSPECTOR OF POLICE,HUDCO, NEAR BATHALAPALLI MARKET,HOSUR TO KRISHNAGIRI NH ROAD,HOSUR. . PH: 04344 - 242720</t>
  </si>
  <si>
    <t xml:space="preserve">BARGUR Police Station, SUB INSPECTOR OF POLICE,KRISHNAGIRI MAIN ROAD BARGUR ,. PH: 04343 - 265540</t>
  </si>
  <si>
    <t xml:space="preserve">BARUR Police Station, SUB INSPECTOR OF POLICE,2/419 NAGARASAMPATTY ROAD, BARUR. PH: 04341 - 254226</t>
  </si>
  <si>
    <t xml:space="preserve">BERIGAI Police Station, SUB-INSPECTOR OF POLICE,BERIGAI  POLICE STATION STREET,3 rd WARD.BERIGAI.. PH: 04344 - 253521</t>
  </si>
  <si>
    <t xml:space="preserve">DENKANIKOTTAI Police Station, SUB INSPECTOR OF POLICE, DENKANIKOTTAI , ANJEETY MAIN ROAD, TALUK OFFICE COMPLEX,DENKANIKOTTAI. . PH: 04347 - 235045</t>
  </si>
  <si>
    <t xml:space="preserve">GURUPARAPALLI Police Station, SUB-INSPECTOR OF POLICE,GURUBARAPALLI ,BANGALORE ROAD,GURUBARAPALLI,. PH: 04343 - 245433</t>
  </si>
  <si>
    <t xml:space="preserve">KALLAVI Police Station, SUB INSPECTOR OF POLICE, PATTALAMMAN KOIL STREET, KALLAVI. . PH: 04341 - 244434</t>
  </si>
  <si>
    <t xml:space="preserve">KANDIKUPPAM Police Station, SUB INSPECTOR OF POLICE,KRISHNAGIRI MAIN ROAD KANDIKUPPAM.. PH: 04343 - 268405</t>
  </si>
  <si>
    <t xml:space="preserve">KAVERIPATTINAM Police Station, INSPECTOR OF POLICE,DHARMAPURI MAIN ROAD,KAVERIPATTINAM .. PH: 04343 - 250033</t>
  </si>
  <si>
    <t xml:space="preserve">KELAMANGALAM Police Station, SUB INSPECTOR OF POLICE, NEAR BUS STAND, KELAMANGALAM. . PH: 04347 - 232226</t>
  </si>
  <si>
    <t xml:space="preserve">HOSUR Police Station, INSPECTOR OF POLICE,COURT COMPLEX, NEAR TALUK OFFICE ,TALUK OFFICE ROAD,HOSUR.. PH: 04344 - 222634</t>
  </si>
  <si>
    <t xml:space="preserve">KRISHNAGIRI TALUK Police Station, SUB-INSPECTOR OF POLICE,KRISHNAGIRI TALUK ,RAYAKOTTAI ROAD,KRISHNAGIRI .. PH: 04343 - 225626</t>
  </si>
  <si>
    <t xml:space="preserve">KRISHNAGIRI TOWN Police Station, INSPECTOR OF POLICE,KRISHNAGIRI TOWN,BANGALORE MAIN ROAD,NEAR TALUK OFFICE,KRISHNAGIRI.. PH: 04343 - 236052</t>
  </si>
  <si>
    <t xml:space="preserve">MADAGIRI Police Station, SUB-INSPECTOR OF POLICE          MATHIGIRI , NEAR MATHIGIRI BUS-STAND,  DENKANIKOTTAI ROAD,MATHIGIRI.. PH: 04344 - 262686</t>
  </si>
  <si>
    <t xml:space="preserve">MAHARAJAKADAI Police Station, INSPECTOR OF POLICE,NADU VEETHI STREET,MAHARAJAKADAI .. PH: 04343 - 241445</t>
  </si>
  <si>
    <t xml:space="preserve">MATHUR Police Station, INSPECTOR OF POLICE,MATHUR TO THIRUPATHUR MAIN ROAD,MATHUR. . PH: 04341 - 256240</t>
  </si>
  <si>
    <t xml:space="preserve">NAGARASAMPATTI Police Station, SUB INSPECTOR OF POLICE, PHC BUILDING,CHELLAMPATTY ROAD, NAGARASAMPATTY. PH: 04343 - 258070</t>
  </si>
  <si>
    <t xml:space="preserve">POCHAMPALLI Police Station, INSPECTOR OF POLICE ,1/189, DHARMAPURI MAIN ROAD, POCHAMPALLI .. PH: 04341 - 252324</t>
  </si>
  <si>
    <t xml:space="preserve">RAYAKOTTAI Police Station, SUB INSPECTOR OF POLICE. DHARMAPURI MAIN ROAD, RAYAKOTTAI .. PH: 04348 - 232453</t>
  </si>
  <si>
    <t xml:space="preserve">SAMAL PATTY Police Station, SUB INSPECTOR OF POLICE, UTHANGARAI TO KRISHNAGIRI MAIN ROAD,SAMALPATTY. . PH: 04344 - 245600</t>
  </si>
  <si>
    <t xml:space="preserve">SHOOLAGIRI Police Station, INSPECTOR OF POLICE,SHOOLAGIRI ,2/73,BERIGAI ROAD, SHOOLAGIRI. . PH: 04344 - 252240</t>
  </si>
  <si>
    <t xml:space="preserve">SINGARAPETTAI Police Station, INSPECTOR OF POLICE,OPP DHARMARAJA STREET ,SINGARAPETTAI TO PULIYANUR ROAD,SINGARAPETTAI.. PH: 04341 - 242330</t>
  </si>
  <si>
    <t xml:space="preserve">SIPCOT Police Station, SUB-INSPECTOR OF POLICE,SIPCOT  BANGALORE NH-7 ROAD,SIPCOT INDUSTRIAL AERIA.SIPCOT.. PH: 04344 - 276978</t>
  </si>
  <si>
    <t xml:space="preserve">THALLY Police Station, SUB INSPECTOR OF POLICE, NEAR G.H.S.SCHOOL,THALLY.. PH: 04347 - 234233</t>
  </si>
  <si>
    <t xml:space="preserve">UTHNNANAPALLI Police Station, SUB INSPECTOR OF POLICE, HOSUR TO DHARMAPURI MAIN ROAD, UTHANAPALLI. . PH: 04347 - 256038</t>
  </si>
  <si>
    <t xml:space="preserve">UTHANGARAI Police Station, INSPECTOR OF POLICE, KATCHERI ROAD,UTHANGARAI. . PH: 04341 - 220037</t>
  </si>
  <si>
    <t xml:space="preserve">VEPPANAPALLI Police Station, SUB-INSPECTOR OF POLICE,VEPPANAPALLI ,KGF ROAD,VEPPANAPALLI, . PH: 04343-260434</t>
  </si>
  <si>
    <t xml:space="preserve">KRP DAM Police Station, SUB-INSPECTOR OF POLICE,K.R.P.DAM  KRPDAM PARK ROAD, KRISHNAGIRI TALUK.. PH: 04343 - 240415</t>
  </si>
  <si>
    <t xml:space="preserve">DENKANIKOTTAI -AW Police Station, INSPECTOR OF POLICE ,AW ,33 SRO STREET ,DENKANIKOTTAI.. PH: 04347 - 235847</t>
  </si>
  <si>
    <t xml:space="preserve">BARGUR AW Police Station, INSPECTOR OF POLICE ,AW   57,KRISHNAGIRI MAIN ROAD,BARGUR.. PH: 04343 - 265520</t>
  </si>
  <si>
    <t xml:space="preserve">HOSUR- AW Police Station, INSPECTOR OF POLICE,AW HOSUR,TALUK OFFICE COMPLEX ,TALUK OFFICE ROAD,HOSUR.. PH: 04344 - 221100</t>
  </si>
  <si>
    <t xml:space="preserve">KRISHNAGIRI -AW Police Station, INSPECTOR OF POLICE ,AW BANGALORE MAIN ROAD ,KRISHNAGIRI.. PH: 04343 - 226602</t>
  </si>
  <si>
    <t xml:space="preserve">DY. SUPDT. OF POLICE, KRISHNAGIRI SUB-DIVISION, NEAR GBHSSCHOOL, OLDPET ROAD, KRISHNAGIRI, 635001    </t>
  </si>
  <si>
    <t xml:space="preserve">DY.SUPDT. OF POLICE, BARGUR SUB-DIVISION,               2/133 INDIRA NAGAR,         BRG MADHEPALLI,         BARGUR.  PIN 635 105. </t>
  </si>
  <si>
    <t xml:space="preserve">DY.SUPDT. OF POLICE, UTHANGARAI SUB-DIVISION, 38/100, PERIYAR NAGAR, UTHANGARAI  PIN 635 201 </t>
  </si>
  <si>
    <t xml:space="preserve">DY.SUPDT. OF POLICE,   HOSUR SUB-DIVISION, DENKANIKOTTAI ROAD,    NEAR RAILWAY STATION, HOSUR.   PIN  635 109</t>
  </si>
  <si>
    <t xml:space="preserve">DY.SUPDT. OF POLICE, DENKANIKOTTAI SUB-DIVISION, THEERPETTAI ROAD, DENKANIKOTTAI PIN 635 107</t>
  </si>
  <si>
    <t xml:space="preserve">CSCID, Krishnagiri, Inspector of Police, CSCIO,
Thandekuppam,07/427,Near Hotal Tamilnadu,Madras Main Road, Krishnagiri.. Ph: 04343-231835 (TN Police Special Unit)</t>
  </si>
  <si>
    <t xml:space="preserve">Q' branch, Krishnagiri, TQ Branch - Inspector of Police,
Q Branch CID,TNHP I phase,H-100 Rayakottai Road, Near RTO Office,
Krishnagiri-1. Ph: 04343-225266 (TN Police Special Unit)</t>
  </si>
  <si>
    <t xml:space="preserve">CCIW(EOW), Krishnagiri, Inspector of Police, CEIW,
 54,Bairappa Road,Near Anand Theatre ,
Krishnagiri.. Ph: 04343-231400 (TN Police Special Unit)</t>
  </si>
  <si>
    <t xml:space="preserve">PEW, Krishnagiri,  Krishnagiri PEW, D.No.2/1641, Ananad nagar, Opp. To Court Buildings at Betha Thalapalli, Krishnagiri Dist - 635 001. Ph: 9443081958
9789243793 (TN Police Special Unit)</t>
  </si>
  <si>
    <t xml:space="preserve">PEW, Krishnagiri, Hosur PEW, D.No.6/120, TNHB (HIG), Opp. Railway Station, Hosur - 635 109. Ph: 04344 - 261101 (TN Police Special Unit)</t>
  </si>
  <si>
    <t xml:space="preserve">SJ &amp; HR, Krishnagiri, Inspector of Police, Social Justice &amp; Human Rights, DPO Complex, Krishnagiri.. Ph: 04343-239784 (TN Police Special Unit)</t>
  </si>
  <si>
    <t xml:space="preserve">Traffic(TIW), Krishnagiri -1, Hosur Trafic Investigation Wing . Ph:  (TN Police Special Unit)</t>
  </si>
  <si>
    <t xml:space="preserve">Traffic(Enforcement PS), Krishnagiri , Krishnagiri Traffic. Ph: 04343 - 236235 (TN Police Special Unit)</t>
  </si>
  <si>
    <t xml:space="preserve">Krishnagiri </t>
  </si>
  <si>
    <t xml:space="preserve">Kodaiputhur Police Station, TNHB Colony, Kailer Nagar, Madurai  Pin – 625018. PH: 0452-2667000</t>
  </si>
  <si>
    <t xml:space="preserve">Madurai</t>
  </si>
  <si>
    <t xml:space="preserve">Melavalavu Police Station, 4/53, Panchayat Board Building, Melur Natham Main Road, Melavalavu, Madurai -625 014. PH: 0452-2426100</t>
  </si>
  <si>
    <t xml:space="preserve">M.Chadirapatty Police Station, 134/05, Natham Main Road, M.Chadirapatty, Madurai -625 014. PH: </t>
  </si>
  <si>
    <t xml:space="preserve">Melur Police Station, Melur P S, Taluk office Campus, Melur Town,Pin Code: 625 105. PH: 0452-2415183</t>
  </si>
  <si>
    <t xml:space="preserve">Appanthirupathi Police Station, Appanthirupathi PS 134/05, Alagarkoil  Main Road, Madurai – 625 007. PH: </t>
  </si>
  <si>
    <t xml:space="preserve">Keelavalavu Police Station, Keelavalavu P S Door No. 2/187  Melur – Thiruppadur main road, Keelavalavu.Pin Code: 625102.. PH: 0452-2428222</t>
  </si>
  <si>
    <t xml:space="preserve">Othakadai Police Station, Othakadai Police Station 5/8- Narasingam road, Othakadai, Madurai District. Pin - 625 107. PH: 0452-2424965</t>
  </si>
  <si>
    <t xml:space="preserve">Kottampatty Police Station, Kottampatti Police Station Door No. 5/W/102.3,   Kottampatti bus stand  Pin:625 103. PH: 04544-230439</t>
  </si>
  <si>
    <t xml:space="preserve">Samayana0llur Police Station, Samayanallur PS Dindigual NH Road, Samayanallur, Madurai 625 402. PH: 0452-2463415</t>
  </si>
  <si>
    <t xml:space="preserve">Kadupatti Police Station, Kadupatti Police Station, Govt. New type building, Kadupatti, Devangar chettiar school (opp)Kaadupatti,vadipatti taluk, Madurai dist Pin: 625 207. PH: 04543-253248</t>
  </si>
  <si>
    <t xml:space="preserve">Sholavandan Police Station, Sholavandan  Police Station 188/D,Sholavandan, Vadipatti,Taluk,  Madurai District. PIN: 625 214. PH: 04543-258226</t>
  </si>
  <si>
    <t xml:space="preserve">Vadipatti Police Station, Vadipatti Police Station, Vadipatti ,Vadipatti Taluk Madurai District. PIN: 625 218. PH: 04543-254228</t>
  </si>
  <si>
    <t xml:space="preserve">Alanganallur Police Station, Alanganallur PS Alanganallur, Vadipatti Taluk,  Madurai District.PIN:625 501. PH: 04543-245226</t>
  </si>
  <si>
    <t xml:space="preserve">Nagamalai  Police Station, Nagamalaipudukottai PS 7/724, Radhakrishnan street, Nagamalaipudukottai, Madurai  PIN: 625 019. PH: 0452-2458484</t>
  </si>
  <si>
    <t xml:space="preserve">Usilampatti Taluk Police Station, Usilampatti Batlagunduroad Usilampatti,Pin.625532. PH: 0452-252835</t>
  </si>
  <si>
    <t xml:space="preserve">Usilampatti Town Police Station, Usilampatti Town PS Batlagunduroad Usilampatti,Pin.625532. PH: 0452-252145</t>
  </si>
  <si>
    <t xml:space="preserve">Uthappanayakkanur Police Station, Uthapanaickanur PS Vikkiramangalam road Uthapanaickanur,Pin.625537. PH: 04552-245224</t>
  </si>
  <si>
    <t xml:space="preserve">Elumalai Police Station, Elumalai.PS Elumalai,Pin.625535. PH: 04552-246226</t>
  </si>
  <si>
    <t xml:space="preserve">T. Ramanathapuram Police Station, T.Ramanathapuram.PS T.Ramanathapuram Pin.625535. PH: 04552-246227</t>
  </si>
  <si>
    <t xml:space="preserve">M. Kallupatti Police Station, M.Kallupatti.PS M.Kallupatti,Pin.625532. PH: 04552-246236</t>
  </si>
  <si>
    <t xml:space="preserve">Checkanurani Police Station, Checkanurani PS Madurai to Theni road  Checkanurani,Pin.625514. PH: 04549-287229</t>
  </si>
  <si>
    <t xml:space="preserve">Valendur Police Station, Valandur.PS Chokkathevanpatti Valandur.,Pin.625539. PH: 04552-423231</t>
  </si>
  <si>
    <t xml:space="preserve">Vikkramangalam Police Station, Vikkiramangalam.PS Vikkiramangalam Pin.625207. PH: 04543-253228</t>
  </si>
  <si>
    <t xml:space="preserve">Thirumangalam   Town Police Station, Thirumangalam Town P.S. Madurai Road, Thirumangalam,Pin: 625706. PH: 04549-280561</t>
  </si>
  <si>
    <t xml:space="preserve">Thirumangalam Taluk Police Station, Thirumangalam Taluk Police Station,  D.No.52/57B Sholavandan Road,Thirumangalam Pin: 625 706.. PH: 04549-280671</t>
  </si>
  <si>
    <t xml:space="preserve">Sindupatti Police Station, Sindupatty Police Station, Usilampatti Main Road, Sindupatty,Pin: 625529.. PH: 04552-247211</t>
  </si>
  <si>
    <t xml:space="preserve">T. Kallupatti Police Station, T.Kallupatti PS, Opposite to bus stand, T.Kallupatti. PIN – 625 702. PH: 04549-272234</t>
  </si>
  <si>
    <t xml:space="preserve">Kalligudi Police Station, Kalligudi Police Station 6/360 Virudhunagar Road, Kalligudi,Pin: 626701. PH: 04549-278523</t>
  </si>
  <si>
    <t xml:space="preserve">Peraiyur Police Station, Peraiyur PS, Near Bus stand, Peraiyur. PIN – 625 703. PH: 04549-275628</t>
  </si>
  <si>
    <t xml:space="preserve">Saptur Police Station, Saptur PS,  D.No. 1/212, Pallivasal street, Saptur (Po)PIN – 625 705. PH: 04552-249222</t>
  </si>
  <si>
    <t xml:space="preserve">Sedaipatti Police Station, Sedapatti PS, Usilai main road, Sedapatti (Po) PIN – 625 527. PH: 04552-244224</t>
  </si>
  <si>
    <t xml:space="preserve">Villur Police Station, Villur PS, D. No. 9/23, Kaliamman kovil street,  Villur (Po)PIN – 625 707. PH: 04549-278696</t>
  </si>
  <si>
    <t xml:space="preserve">Thirupparankundram Police Station, ThirupparankundramPS, GSTRoad, Thirupparankundram, PIN-625005. PH: 0452-2487736</t>
  </si>
  <si>
    <t xml:space="preserve">Avaniapuram Police Station, Avaniyapuram P S,Thirupparankundram Road, Avaniyapuram  PIN – 625012. PH: 0452-2671168</t>
  </si>
  <si>
    <t xml:space="preserve">Perungudi Police Station, Perungudi P S,Air port Road, Perungudi, Madurai  PIN – 625022. PH: 0452-2690474</t>
  </si>
  <si>
    <t xml:space="preserve">Thirunagar Police Station, Thirunagar P S,Poonga street,  Thirunagar, PIN-625006. PH: 0452-2487783</t>
  </si>
  <si>
    <t xml:space="preserve">Silaiman Police Station, Silaiman Police Station D.No.158- Ramnad main road, Silaiman, Madurai District. Pin – 625 201. PH: 0452-2465457</t>
  </si>
  <si>
    <t xml:space="preserve">Karappayoorani Police Station, Karuppayurani Police Station Ser No. 1/3- Near Pandikovil,  Ring road, Madurai.  Pin - 625 020. PH: 0452-2532202</t>
  </si>
  <si>
    <t xml:space="preserve">Oomachikulam Police Station, Oomachikulam Police Station. 1/4-Thirumalpuram Natham main road, Oomachikulam. Madurai District - 14.. PH: 0452-2689273</t>
  </si>
  <si>
    <t xml:space="preserve">Palemedu Police Station, Palamedu PS Palamedu, Hindu Nadar Uravin murai building, Vilakkuthoor near Vadipatti taluk, Madurai Dist. PIN:625 503. PH: 04543-246268</t>
  </si>
  <si>
    <t xml:space="preserve">Koodakoil Police Station, Koodakovil Police Station, No.32 Maiyamman Kovil Street, Koodakovil. Pin: 625022.. PH: 04549-279300</t>
  </si>
  <si>
    <t xml:space="preserve">Melur WPS Police Station, AW P S, Door No.43, Channel Road,Opp. State bank of India, Melur Town,Pin Code: 625 105. PH: 0452-2418090</t>
  </si>
  <si>
    <t xml:space="preserve">Samayanallur WPS Police Station, Inspector of Police,  All women PS. Near V.V.D. Hospital,  Samayanallur,Madurai District PIN: 625 402. PH: 0452-2463536</t>
  </si>
  <si>
    <t xml:space="preserve">Usilampatti WPS Police Station, AWPS Usilampatti Near TNSTC deppo,  Usilampatti,Pin.625532. PH: 04552-253510</t>
  </si>
  <si>
    <t xml:space="preserve">Thirumangalam WPS Police Station, All Women Police Station,  D.No.5/2 Jawahar Nagar, 10th Street, Ward No.7, Thirumangalam.,Pin: 625706.. PH: 04549-280361</t>
  </si>
  <si>
    <t xml:space="preserve">Thirupparankundram WPS Police Station, All Women P S, GST Road,  Thirupparankundram,PIN -625005. PH: 0452-2487725</t>
  </si>
  <si>
    <t xml:space="preserve">B1   Vilakhuthoon Police Station, East masi  st. 625001. PH: 0452-2322059</t>
  </si>
  <si>
    <t xml:space="preserve">B2   Sri Meenakshi Amman Temple Police Station, South chithirai st. 625001. PH: 0452-2344007</t>
  </si>
  <si>
    <t xml:space="preserve">Theppakulam Police Station, Theppkkulam east st 625009. PH: 0452-2310144</t>
  </si>
  <si>
    <t xml:space="preserve">C2 Keeraithurai Police Station, Nallamuthu pillai road 625001. PH: 0452-2670298</t>
  </si>
  <si>
    <t xml:space="preserve">South Gate Police Station, Town South Gate, Theppkkulam east st 625009. PH: 0452-2337041</t>
  </si>
  <si>
    <t xml:space="preserve">D2 Jaithindpuram Police Station, Solaialagu puram main road 625011. PH: 0452-2671871</t>
  </si>
  <si>
    <t xml:space="preserve">G1 Town North  (Thilagar Thidal) Police Station, Town North, Theppkkulam east st 625009. PH: 0452-2341723</t>
  </si>
  <si>
    <t xml:space="preserve">G2 Karimedu Police Station, Melappon nagaram road 625016. PH: 452</t>
  </si>
  <si>
    <t xml:space="preserve">E1 Thideernagar Police Station, Muthupalam  road     625001. PH: 0452-2336665</t>
  </si>
  <si>
    <t xml:space="preserve">F1 Subramaniapuram Police Station, TPK main road vasantha nagar  625003. PH: 0452-2600560</t>
  </si>
  <si>
    <t xml:space="preserve">F2  S.S. Colony Police Station, Thomos colony 625016. PH: 0452-2600928</t>
  </si>
  <si>
    <t xml:space="preserve">M1 Thallakulam Police Station, Theppkkulam east st 625009. PH: 0452-2538015</t>
  </si>
  <si>
    <t xml:space="preserve">J1 Sellur Police Station, Ayanar kovil st. 625002. PH: 0452-2651384</t>
  </si>
  <si>
    <t xml:space="preserve">J2 Mathichiyam Police Station, Vaigai vadakarai,rr mandabam 625002. PH: 0452-2533905</t>
  </si>
  <si>
    <t xml:space="preserve">K1 Anna Nagar Police Station, K.K.Nagar main road 625020. PH: 0452-2533247</t>
  </si>
  <si>
    <t xml:space="preserve">K. Pudur Police Station, Ioorthu nagar 2nd cross st. 625007. PH: 0452-2561568</t>
  </si>
  <si>
    <t xml:space="preserve">E4  GRH  ps Police Station, GRH  complex ,korippalayam 625002. PH: 0452-2533806</t>
  </si>
  <si>
    <t xml:space="preserve">AWPS  North Police Station, Racecourseroad,chinnachokkikulam  625002. PH: 0452-2538893</t>
  </si>
  <si>
    <t xml:space="preserve">AWPS  South Police Station, Southveli st. 625001. PH: 0452-2338300</t>
  </si>
  <si>
    <t xml:space="preserve">AWPS  Town Police Station, TPK road control room complex 625001. PH: 0452-2330031</t>
  </si>
  <si>
    <t xml:space="preserve">MELUR SUB-DIVISION OFFICE
DOOR NO.1/89 
2/B, GANDHI NAGAR 2ND STREET, MELUR.
PIN CODE: 625106</t>
  </si>
  <si>
    <t xml:space="preserve">SAMAYANALLUR SUB-DIVISION,  OFFICE OF THE DY.SUPDT.OF POLICE, SAMAYANALLUR, MADURAI DISTRICT. PIN: 625402</t>
  </si>
  <si>
    <t xml:space="preserve">USILAMPATTI SUBDIVISION,KAVANDANPATTI ROAD ,USILAMPATTI PIN.625532</t>
  </si>
  <si>
    <t xml:space="preserve">OFFICE OF THE DY.SUPDT.OF POLICE, D.NO.346 MADURAI ROAD, THIRUMANGALAM.</t>
  </si>
  <si>
    <t xml:space="preserve">PERAIYUR SUB -DIVISION OFFICE, PERAIYUR POLICE STATION CAMPUS, NEAR BUS STAND, PERAIYUR. PIN – 625 703</t>
  </si>
  <si>
    <t xml:space="preserve">OFFICE OF THE DEPUTY SUPERINTENDENT OF POLICE, THIRUPPARANKUNDRAM SUBDIVISION, GSTROAD, THIRUPPARANKUNDRAM, MADURAI DISTRICT, MADURAI. PIN-625005</t>
  </si>
  <si>
    <t xml:space="preserve">OOMACHIKULAM SUB-DIVSION, 3/440-INDIAN BANK COLONY, NARAYANAPURAM, MADURAI. PIN - 625 014</t>
  </si>
  <si>
    <t xml:space="preserve">COP, SOUTH KARA KOODAL STREET,MADURAI - 625 001</t>
  </si>
  <si>
    <t xml:space="preserve">AC OF POLICE, TOWN L&amp;O, KAJEMAR STREET, NEAR CONTROL ROOM,                      MADURAI - 625 001</t>
  </si>
  <si>
    <t xml:space="preserve">AC OF POLICE, , CRB, CONTROL ROOM , TPK ROAD, MADURAI - 625 001</t>
  </si>
  <si>
    <t xml:space="preserve">AC OF POLICE, , TOWN CRIME, B1, VIILAKKUTHOON PS UPSTAIRS, EAST MASI STREET, MADURAI - 625 001</t>
  </si>
  <si>
    <t xml:space="preserve">AC OF POLICE, , THILAGAR THIDAL L&amp;O, C1, THIDEERNAGAR P.S. UPSTARIS, OPP MELAVASAL,  MADURAI CITY - 625 001</t>
  </si>
  <si>
    <t xml:space="preserve">AC OF POLICE, , THILAGAR THIDAL (CRIME), C1, THIDEERNAGAR P.S. UPSTARIS, OPP MELAVASAL, MADURAI CITY - 625 001</t>
  </si>
  <si>
    <t xml:space="preserve">AC OF POLICE, , THALLAKULAM (L&amp;O), T1, THALLAKULAM UPSTARIS, RACE COURSE ROAD, MADURAI CITY - 625 014</t>
  </si>
  <si>
    <t xml:space="preserve">AC OF POLICE, , THALLAKULAM (CRIME), T1, THALLAKULAM UPSTARIS, RACE COURSE ROAD, MADURAI CITY - 625 014</t>
  </si>
  <si>
    <t xml:space="preserve">AC OF POLICE, , ANNA NAGAR                       (L &amp; O), D.NO.46, K.K.NAGAR, MADURAI CITY - 625 020</t>
  </si>
  <si>
    <t xml:space="preserve">AC OF POLICE, , ANNA NAGAR           (CRIME), D.NO.46, K.K.NAGAR,                   MADURAI CITY - 625 020</t>
  </si>
  <si>
    <t xml:space="preserve">Video Piracy Cell , Madurai, Samraj Bhavan, 5/102, Bhavani Street, Aathiulam, Madurai - 625 014. Ph: 0452 - 2564868 (TN Police Special Unit)</t>
  </si>
  <si>
    <t xml:space="preserve">Video Piracy Cell , Madurai, No-30, Sarojini Street, Chinna Shokkigulam, Madurai - 2. Ph: 0452-2532791 (TN Police Special Unit)</t>
  </si>
  <si>
    <t xml:space="preserve">CSCID, Madurai, Flot No 349, Karpagam Nagar, 11 th Street, K.Puthur, Madurai . Ph: 0452 - 2580140 (TN Police Special Unit)</t>
  </si>
  <si>
    <t xml:space="preserve">Q' branch, Madurai rural, No.1, Santhosh Nagar, 
Thirunagar,  7th Stop, Madurai-625 006.. Ph: 0452-2487640 (TN Police Special Unit)</t>
  </si>
  <si>
    <t xml:space="preserve">EOW, Madurai, 158, Anna Nagar Fourth cross street, Madurai - 20. Ph: 0452-2532161 (TN Police Special Unit)</t>
  </si>
  <si>
    <t xml:space="preserve">CCIW(EOW), Madurai, 158,4th North Cross Street, 
Anna Nagar, Madurai -20.. Ph: 0452-2532161 (TN Police Special Unit)</t>
  </si>
  <si>
    <t xml:space="preserve">PEW, Madudrai City , PEW, Crime Branch, TPK Road,  Madurai City – 625 001. Ph: 2323323 &amp; 2334770 (TN Police Special Unit)</t>
  </si>
  <si>
    <t xml:space="preserve">SJ &amp; HR, Madurai, Inspector of Police, Social Justice &amp; Human Rights, DPO Complex, Madurai... Ph: 0452-2344101 (TN Police Special Unit)</t>
  </si>
  <si>
    <t xml:space="preserve">SJ &amp; HR, Madurai City, Inspector of Police, Social Justice &amp; Human Rights, DPO Complex, Madurai City.. Ph: 0452-2344860 (TN Police Special Unit)</t>
  </si>
  <si>
    <t xml:space="preserve">Traffic(TIW), Madurai City-3, Office of the Dy.Commr.of Police, Traffic, Control Room Complex, T.P.K. Road, Madurai – 625 001.. Ph: 2335565 (TN Police Special Unit)</t>
  </si>
  <si>
    <t xml:space="preserve">Traffic(TIW), Madurai City-3, Office of the Asst.Commr.of Police,Town Traffic,  C1 Thideer Nagar P.S., Building, 
Madurai – 625 001.. Ph: 2335198 (TN Police Special Unit)</t>
  </si>
  <si>
    <t xml:space="preserve">Traffic(TIW), Madurai City-3, Office of the Asst.Commr.of Police,Tallakulam Traffic, 
D2  Sellur P.S., Building, 
Madurai – 625 002.. Ph: 2536510 (TN Police Special Unit)</t>
  </si>
  <si>
    <t xml:space="preserve">Traffic(TIW), Madurai District -3, Traffic National Highway Police Station, Old DSP Office, Samayanallur, . Ph: 0452-2464508 (TN Police Special Unit)</t>
  </si>
  <si>
    <t xml:space="preserve">Traffic(TIW), Madurai District -3, Traffic National High way Police Station, 
Near Kaval Samuthayakoodam,
Thirumangalam, 
. Ph: 04549-280571 (TN Police Special Unit)</t>
  </si>
  <si>
    <t xml:space="preserve">Traffic(Enforcement PS), Madurai city, Office of the Inspr.of Police,
Traffic South, C1 Thideer Nagar P.S., Building, 
Madurai – 625 001.. Ph: 9965865871 (TN Police Special Unit)</t>
  </si>
  <si>
    <t xml:space="preserve">Traffic(Enforcement PS), Madurai city, Office of the Inspr.of Police,
Traffic South II
C1 Thideer Nagar P.S., Building, 
Madurai – 625 001.. Ph: 9443544831 (TN Police Special Unit)</t>
  </si>
  <si>
    <t xml:space="preserve">Traffic(Enforcement PS), Madurai city, Office of the Inspr.of Police,
Traffic East,B3  Teppakualm P.S., Building, 
Madurai – 625 009.. Ph: 9443477392 (TN Police Special Unit)</t>
  </si>
  <si>
    <t xml:space="preserve">Traffic(Enforcement PS), Madurai city, Office of the Inspr.of Police,
Traffic Central,B2 Temple P.S., Building Complex
Madurai – 625 001.. Ph: 9842036167 (TN Police Special Unit)</t>
  </si>
  <si>
    <t xml:space="preserve">Traffic(Enforcement PS), Madurai city, Office of the Inspr.of Police,
TrafficTTL,C4Thilagarthidal P.S., Building Complex, Anumantharayar Padithurai, Simmakkal,
Madurai – 625 001.. Ph: 9443460829 (TN Police Special Unit)</t>
  </si>
  <si>
    <t xml:space="preserve">Traffic(Enforcement PS), Madurai city, Office of the Inspr.of Police,
Tallakulam Traffic, 
D2  Sellur P.S., Building, 
Madurai – 625 002.. Ph: 9443757996 (TN Police Special Unit)</t>
  </si>
  <si>
    <t xml:space="preserve">Traffic(Enforcement PS), Madurai city, Office of the Inspr.of Police,
Traffic Planning,B2 Temple P.S.,BuildingComplex,Madurai – 625 001.. Ph: 9443748989 (TN Police Special Unit)</t>
  </si>
  <si>
    <t xml:space="preserve">Traffic(Enforcement PS), Madurai, Hosur Traffic. Ph:  (TN Police Special Unit)</t>
  </si>
  <si>
    <t xml:space="preserve">Traffic(Enforcement PS), Madurai Dist, Traffic, Thirumangalam,Madurai Road, Near Thirumangalam Town PS, Thirumangalam. Pin – 625706. Ph: 04549 – 280737 (TN Police Special Unit)</t>
  </si>
  <si>
    <t xml:space="preserve">Traffic(Enforcement PS), Madurai Dist, Traffic, Melur ,Near Police Quarters, Chokkampatti, Melur. Pin – 625106. Ph:  (TN Police Special Unit)</t>
  </si>
  <si>
    <t xml:space="preserve">Railway Police Stn, MADURAI RPS, NAYAKKANUR RAILWAY STATION, 625 001.</t>
  </si>
  <si>
    <t xml:space="preserve">CBCID, Madurai , No.83, III Cross Street,
Vishalakshipuram,
Madurai - 625014.. Ph: 0452 -  2649006 (TN Police Special Unit)</t>
  </si>
  <si>
    <t xml:space="preserve">Madurai </t>
  </si>
  <si>
    <t xml:space="preserve">PEW, Madurai , RI Quarters , Near Dog Squad 
New Natham road,  Madurai 14.. Ph: 0452-2523291 (TN Police Special Unit)</t>
  </si>
  <si>
    <t xml:space="preserve">PEW, Madurai , 10/1/892, F1 Gandhi Nagar, Melur. Pin – 625106. Ph: 0452 – 2416963 (TN Police Special Unit)</t>
  </si>
  <si>
    <t xml:space="preserve">PEW, Madurai , 3/889, Madurai Road, Opposite EB Office, Usilampatti.. Ph: 04552 – 252043 (TN Police Special Unit)</t>
  </si>
  <si>
    <t xml:space="preserve">PEW, Madurai , Opposite MEFCO Company, Madurai Road, Thirumangalam. Pin 625706. Ph: 04549 – 295200  (TN Police Special Unit)</t>
  </si>
  <si>
    <t xml:space="preserve">Q' branch, Madurai city, No.9, Valluvar Colony,
VOC Nagar, Madurai City,  Madurai-625017.. Ph: 0452-2640852 (TN Police Special Unit)</t>
  </si>
  <si>
    <t xml:space="preserve">Madurai city</t>
  </si>
  <si>
    <t xml:space="preserve">Nagapattinam Police Station, Old bus stand , nethaji road, Nagapattinam,611002. PH: 04365-242450</t>
  </si>
  <si>
    <t xml:space="preserve">KMB</t>
  </si>
  <si>
    <t xml:space="preserve">Nagapattinam</t>
  </si>
  <si>
    <t xml:space="preserve">Velipalayam Police Station, New bus stand opposite  public office road,  court campus,velipalayam, Nagapattinam 611001. PH: 04365-242268</t>
  </si>
  <si>
    <t xml:space="preserve">Nagore Police Station, Nagapattinam to karaikal road Nagore,609703. PH: 04365-250100</t>
  </si>
  <si>
    <t xml:space="preserve">Thittachery Police Station, Main road, thittachery   , 609703. PH: 04366-234100</t>
  </si>
  <si>
    <t xml:space="preserve">Velangani Police Station, Naduthittu main road,   velankanni.   ,  611111                      . PH: 04365-263100</t>
  </si>
  <si>
    <t xml:space="preserve">Keelaiyur Police Station, Thiruthuraipoondi to nagapattinam   main road, keelaiyur,611103 . PH: 04365-265475</t>
  </si>
  <si>
    <t xml:space="preserve">Keevalur Police Station, Keelatheru,,thirukuvalai , 610204. PH: 04366-275450</t>
  </si>
  <si>
    <t xml:space="preserve">Valivalan Police Station, Voilpathu street, valivalam   ,610207. PH: 04366-247229</t>
  </si>
  <si>
    <t xml:space="preserve">Nagapattinam WPS Police Station, Old bus stand , nethaji road, Nagapattinam,611002. PH: 04365-243353</t>
  </si>
  <si>
    <t xml:space="preserve">Thirukuvalai Police Station, Keelatheru, thirukuvalai   610204. PH: 04366-245480</t>
  </si>
  <si>
    <t xml:space="preserve">Mayiladuthurai P.S Police Station, Police repeater station, Mayiladuthurai P.S., Nagapattinam Dt. - 609 001. PH: 04364-222450</t>
  </si>
  <si>
    <t xml:space="preserve">Sembanarkoil Police Station, Sembanarkoil to mailaduthurai       road, 609309. PH: 04364-282100</t>
  </si>
  <si>
    <t xml:space="preserve">Perambur Police Station, Sankaranpandal to poraiyar        main road,  perambur,609406. PH: 04364-257100</t>
  </si>
  <si>
    <t xml:space="preserve">Palaiyur Police Station, Karaikal to kumbakonam road       612203. PH: 0435-2469100</t>
  </si>
  <si>
    <t xml:space="preserve">Kuthalam Police Station, Mealasalai ,  kuthalam , 609801. PH: 04364-234100</t>
  </si>
  <si>
    <t xml:space="preserve">Manalmedu Police Station, Mainroad, Manalmedu,609202. PH: 04364-254426</t>
  </si>
  <si>
    <t xml:space="preserve">Sirkazhi Police Station, Kaivilanchery, thenpathi,           sirkali,609111. PH: 04364-270100</t>
  </si>
  <si>
    <t xml:space="preserve">Anaikaranchatram Police Station, Main road, kollidam,    sirkali taluk ,609102. PH: 04364-277425</t>
  </si>
  <si>
    <t xml:space="preserve">Poraiyuar Police Station, Hospital road, poraiyar ,609307 . PH: 04364-289425</t>
  </si>
  <si>
    <t xml:space="preserve">Thiruvengadu Police Station, Melaveethi,  thiruvenkadu , 609114. PH: 04364-256434</t>
  </si>
  <si>
    <t xml:space="preserve">Poombuhar Police Station, Tourist campus,  poompuhar ,609105. PH: 04364-260442</t>
  </si>
  <si>
    <t xml:space="preserve">Pudupattinam Police Station, Madavamedu salai, puthupattinam , 609101. PH: 04364-268452</t>
  </si>
  <si>
    <t xml:space="preserve">Vaitheesvarankoil Police Station, Mailaduthurairoad                                 vaitheeswarankoil,609617. PH: 04364-279390</t>
  </si>
  <si>
    <t xml:space="preserve">Mayiladuthurai WPS Police Station, Vathukkara street,  mailaduthurai ,609001. PH: 04364-225294</t>
  </si>
  <si>
    <t xml:space="preserve">Sirkazhi WPS Police Station, Kaivilanchery,thenpathi, sirkali  ,609111 . PH: 04364-271700</t>
  </si>
  <si>
    <t xml:space="preserve">Vedaranyam Police Station, North street, vedaranyam          614810. PH: 04369-250450</t>
  </si>
  <si>
    <t xml:space="preserve">Voimedu Police Station, Mainroad, voimedu                 614714. PH: 04369-270450</t>
  </si>
  <si>
    <t xml:space="preserve">Thalnayar Police Station, Thirumanam road to thalainairu   614712. PH: 04369-234425</t>
  </si>
  <si>
    <t xml:space="preserve">Kariyapattinam Police Station, Nadukkadu,kariapattinam        614706. PH: 04369-248450</t>
  </si>
  <si>
    <t xml:space="preserve">Vedaranyam WPS Police Station, North street, vedaranyam          614810. PH: Nil</t>
  </si>
  <si>
    <t xml:space="preserve">NAGAPATTINAM            SUB DIVISION,             KADAMBADI,                    VELIPALAYAM (POST)                 NAGAPATTINAM TK</t>
  </si>
  <si>
    <t xml:space="preserve">VEDARANYAM SUB DIVISION, NAGAPATTINAM MAIN ROAD   OPPOSITE OF GOVT. HOSTEL.       VEDARANYAM TOWN</t>
  </si>
  <si>
    <t xml:space="preserve">MAYILADUTHURAI SUB DIVISION TALUK OFFICE NEAR, MAYILADUTHURAI TOWN, PIN:609309    </t>
  </si>
  <si>
    <t xml:space="preserve">SIRKALI SUB DIVISION                                 OPP-BUS STAND,                 SIRKALI TOWN.                   PIN 609110                      </t>
  </si>
  <si>
    <t xml:space="preserve">Video Piracy Cell , Nagapattinam, NIB CID Unit, Parameswara Kalayanmandapam, Ganesh Theater Upstairs, Opp. Bharathi Market, Nagapattinam. Ph: 04365-240115 (TN Police Special Unit)</t>
  </si>
  <si>
    <t xml:space="preserve">CSCID, Nagapattinam, 48, Old Bunglow Clup Road Kadampadi, Nagapattinam.. Ph: 0452-2580140 (TN Police Special Unit)</t>
  </si>
  <si>
    <t xml:space="preserve">Q' branch, Nagapattinam, Govt.Hospital Opposite,
Vellipalayam, Nagapatinam District.. Ph: 04365-242745 (TN Police Special Unit)</t>
  </si>
  <si>
    <t xml:space="preserve">SJ &amp; HR, Nagapattinam, Inspector of Police, Social Justice &amp; Human Rights, DPO Complex, Nagapattinam.. Ph: 04365-246155 (TN Police Special Unit)</t>
  </si>
  <si>
    <t xml:space="preserve">Traffic(TIW), Nagapattinam, Myladuthurai Traffic PS, Myladuthurai,Nagai Dist. Ph: 04364-222450 (TN Police Special Unit)</t>
  </si>
  <si>
    <t xml:space="preserve">Costal Security 
(Comm. Enq. No - 1093) , Nagapattinam, Nagapattinam MPS,Near New Bus Stand, Near AWPS
Nagapattinam District,
Pin – 611 001.. Ph: 04365-242477 (TN Police Special Unit)</t>
  </si>
  <si>
    <t xml:space="preserve">Costal Security 
(Comm. Enq. No - 1093) , Nagapattinam, Vedaranyam MPS,Vedaranyam, Near Taluk Office,
Nagapattinam District,
Pin-614 810. Ph: 04369-251677 (TN Police Special Unit)</t>
  </si>
  <si>
    <t xml:space="preserve">Costal Security 
(Comm. Enq. No - 1093) , Nagapattinam, Keelaiyur MPS,Opposite Police Station,
Keeliayur, Nagapattinam District,
Pin – 611103. Ph: 04365-265877 (TN Police Special Unit)</t>
  </si>
  <si>
    <t xml:space="preserve">Railway Police Stn, MAYILADUTHURAI RPS , MAYILADUTHURAI RAILWAY STATION, MAYILADUTHURAI 609 001.</t>
  </si>
  <si>
    <t xml:space="preserve">Railway Police Stn, NAGAPATTINAM RPOP, NAGAPATTINAM RAILWAY STATION, NAGAPATTINAM 611 001.</t>
  </si>
  <si>
    <t xml:space="preserve">PEW, Nagapattinam , Markandeyan Chetti Theru, Nagapattinam 611 002. Ph: 04365-224100 (TN Police Special Unit)</t>
  </si>
  <si>
    <t xml:space="preserve">Nagapattinam </t>
  </si>
  <si>
    <t xml:space="preserve">PEW, Nagapattinam , Ganapathi Nagar, Myladuthurai, Nagai 609001. Ph: 04364-223390 (TN Police Special Unit)</t>
  </si>
  <si>
    <t xml:space="preserve">Traffic(Enforcement PS), Nagapattinam , Myladuthurai Traffic PS, Myladuthurai,Nagai Dist. Ph: 04364-222450 (TN Police Special Unit)</t>
  </si>
  <si>
    <t xml:space="preserve"> Namakkal  Police Station,Namakkal. 637001. PH: 04286-231901</t>
  </si>
  <si>
    <t xml:space="preserve">SLM</t>
  </si>
  <si>
    <t xml:space="preserve">Namakkal</t>
  </si>
  <si>
    <t xml:space="preserve">Nallipalayam PoliceStation, Nallipalayam(P.O),Namakkal District-637003. PH: 04286-280100</t>
  </si>
  <si>
    <t xml:space="preserve">Senthamangalam Police Station, Senthamangalam ,Namakkal Diastrict..,637409. PH: 04286-270338</t>
  </si>
  <si>
    <t xml:space="preserve">Valavandhinadu Police Station,Chemmedu (P.O),Kollihills,Namakkal District.,637411. PH: 04286-247428</t>
  </si>
  <si>
    <t xml:space="preserve">Puduchatram Police Station,Puduchatram ,Namakkal District.637018. PH: 04286-248328</t>
  </si>
  <si>
    <t xml:space="preserve">Mohanur Police Station,Mohanur (P.O),Namakkal District.637015. PH: 04286-255291</t>
  </si>
  <si>
    <t xml:space="preserve">Erumapatty Police Station ,Erumapatty Kaikatty,Erumapatty (P.O),Namakkal District,.637013. PH: 04286-252633</t>
  </si>
  <si>
    <t xml:space="preserve">All Women Police Station ,Namakkal ,Namakkal District.-637001. PH: 04286-231901</t>
  </si>
  <si>
    <t xml:space="preserve">Rasipurm Police Station,Nearby Lions Club Building,Rasipuram,Namakkal District-637408. PH: 04287-222839</t>
  </si>
  <si>
    <t xml:space="preserve">Vennandur Police Station,Vennandur(P.O), Namakkal District.637505. PH: 04287-264444</t>
  </si>
  <si>
    <t xml:space="preserve">NamagiripettaiPolice Station, Namagiripettai(P.O),Namakkal.-637406. PH: 04287-240502</t>
  </si>
  <si>
    <t xml:space="preserve">Belukurichi Police Station, Belukurichi (P.O),Namakkal.-637402. PH: 04286-246439</t>
  </si>
  <si>
    <t xml:space="preserve">Ayilpatty Police Station, Ayilpatty(P.O),Namakkal District.-636202. PH: 04287-246212</t>
  </si>
  <si>
    <t xml:space="preserve">Mangalapuram Police Station, Mangalapuram(P.O),Namakkal t.-636202. PH: 04287-245215</t>
  </si>
  <si>
    <t xml:space="preserve">All Women Police Station,Rasipuram,  Rasipuram (P.O),Namakkal District .-637408. PH: 04287-226989</t>
  </si>
  <si>
    <t xml:space="preserve">Velur Police Station,Velur(P.O), Namakkal District.-638182. PH: 04268-220228</t>
  </si>
  <si>
    <t xml:space="preserve">Paramathi Police Station, Paramathi(P.O),Namakkal District.-637207. PH: 04268-251728</t>
  </si>
  <si>
    <t xml:space="preserve">Jedarpalayam Police Station, Jedarpalayam(P.O),Namakkal.-637213. PH: 04268-256033</t>
  </si>
  <si>
    <t xml:space="preserve">Nallur Police Station,Nallur Kandampalayam (P.O),Namakkal District.-637203. PH: 04268-260228</t>
  </si>
  <si>
    <t xml:space="preserve">Velagoundampatty Police Station, Velagoundampatty(P.O), Namakkal District.-637212. PH: 04286-268428</t>
  </si>
  <si>
    <t xml:space="preserve">All Women Police Station, Velur,Velur (P.O),Namakkal – 638182. PH: 04268-224228</t>
  </si>
  <si>
    <t xml:space="preserve">Trichengode Town Police Station, Trichengode ,Namakkal District.637211. PH: 04288-252309</t>
  </si>
  <si>
    <t xml:space="preserve">Trichengode Rural Police Station,Paramathi Road,Trichengode ,Namakkal District.637211. PH: 04288-285154</t>
  </si>
  <si>
    <t xml:space="preserve">Elachipalayam Police Station,Elachipalayam (P.O), Namakkal District.637202. PH: 04288-231135</t>
  </si>
  <si>
    <t xml:space="preserve">Mallasamutram Police Station,Mallasamutram (P.O),Namakkal District.637503. PH: 04288-238145</t>
  </si>
  <si>
    <t xml:space="preserve">Molasi Police Station,Molasi(P.O),Namakkal District.637210. PH: 04288-222105</t>
  </si>
  <si>
    <t xml:space="preserve">Pallipalayam Police Station,Pallipalayam(P.O), Namakkal District.638006. PH: 04288-240563</t>
  </si>
  <si>
    <t xml:space="preserve">Kumarapalayam Police Station, Kumarapalayam(P.O), Namakkal District.637209. PH: 04288-260100</t>
  </si>
  <si>
    <t xml:space="preserve">All Women  Police Station,Trichengode (P.O),Trichengode,Namakkal District.637211. PH: 04288-250488</t>
  </si>
  <si>
    <t xml:space="preserve">NAMAKKAL SUB DIVISION 
PARAMATHI ROAD, NAMAKKAL. PIN . 637001
</t>
  </si>
  <si>
    <t xml:space="preserve">TIRUCHENGODE  SUB -DIVISION.
SORIYAMPALAYAM (P.O),ERODE ROAD,
PIN CODE 637  211
</t>
  </si>
  <si>
    <t xml:space="preserve">RASIPURAM SUB DIVISION.NO.2. SIVANANDHA SALAI, RASIPURAM ,PIN CODE 637 408
</t>
  </si>
  <si>
    <t xml:space="preserve">VELLUR SUB DIVISION,DY. SUPDT OF POLICE,VELUR BUS STAND BACK SIDE, VELUR.PIN CODE : 638182
</t>
  </si>
  <si>
    <t xml:space="preserve">EOW, Namakkal, Namakkal DPO, Thiruchencode Road, Namakkal. Ph: 0428-6281372 (TN Police Special Unit)</t>
  </si>
  <si>
    <t xml:space="preserve">PEW, Namakkal, PEW Camp office,Namakkal DPO,IInd Floor, Thiruchengode Road,Namakkal.
PIN- 637003. Ph: 04286 – 280022 (TN Police Special Unit)</t>
  </si>
  <si>
    <t xml:space="preserve">PEW, Namakkal, Namakkal PEW, D.No.6/172, Nethji Nagar, Trichy road, Namakkal.PIN -637001 . Ph: 04286 – 228611 (TN Police Special Unit)</t>
  </si>
  <si>
    <t xml:space="preserve">PEW, Namakkal, Rasipuram PEW, D.No.3/293, Muthukalipatty, NH-7 Road, Andagalore Gate, Rasipurm, PIN – 637401.. Ph: 04287 – 292620 (TN Police Special Unit)</t>
  </si>
  <si>
    <t xml:space="preserve">PEW, Namakkal, D.No.145 A, Kokkarayanpet Road, Kollapatty, Thiruchengode. PIN – 637211. Ph: 04288 - 825191 (TN Police Special Unit)</t>
  </si>
  <si>
    <t xml:space="preserve">SJ &amp; HR, Namakkal, Inspector of Police, Social Justice &amp; Human Rights, DPO Complex, Namakkal.. Ph: 04286-280004 (TN Police Special Unit)</t>
  </si>
  <si>
    <t xml:space="preserve">Traffic(Enforcement PS), Namakkal, Traffic – Namakkal, Near Namakkal Police Station
Trichy Road, Namakkal.
PIN - 637001. Ph: 04286 – 231901 (TN Police Special Unit)</t>
  </si>
  <si>
    <t xml:space="preserve">Traffic(Enforcement PS), Namakkal, Traffic – Rasipuram,Near Rasipuram PS
Salem Road, Rasipuram.
PIN - 636008. Ph: 04287 – 226989 (TN Police Special Unit)</t>
  </si>
  <si>
    <t xml:space="preserve">Traffic(Enforcement PS), Namakkal, Traffic - Thoruchengode, Near Thiruchengode Town PS
Velur Road, Thrucengode.
 PIN – 637212.. Ph: 04288 - 280022 (TN Police Special Unit)</t>
  </si>
  <si>
    <t xml:space="preserve">Traffic(Enforcement PS), Namakkal, Sirkali Traffic PS, Sirkali , Nagapattinam Dist. Ph: 04364-270100 (TN Police Special Unit)</t>
  </si>
  <si>
    <t xml:space="preserve">PEW, Nilgiris , INSPECTOR OF POLICE 
Prohibition Enforcement Wing
Church Hill Road, 
Ooty Nilgiris  Dist. . Ph: 0423-2223804 (TN Police Special Unit)</t>
  </si>
  <si>
    <t xml:space="preserve">CON</t>
  </si>
  <si>
    <t xml:space="preserve">Nilgiris </t>
  </si>
  <si>
    <t xml:space="preserve">PEW, Nilgiris , INSPECTOR OF POLICE 
Prohibition Enforcement Wing
Mel Gudalur,  Gudalur  Nilgiris  Dist. 
. Ph: 252309 (TN Police Special Unit)</t>
  </si>
  <si>
    <t xml:space="preserve">Traffic(Enforcement PS), Nilgiris , INSPECTOR OF POLICE  
Traffic Enforcement , Ooty
Nilgirls Dist.. Ph: 0423-2223805 (TN Police Special Unit)</t>
  </si>
  <si>
    <t xml:space="preserve">Traffic(Enforcement PS), Nilgiris , Sub-Inspector of Police
Cunoor Traffic Enforcement Wing
Near Sub jail, Cunoor, 
Nilgirs District.. Ph: 0423-2223836 (TN Police Special Unit)</t>
  </si>
  <si>
    <t xml:space="preserve">Traffic(Enforcement PS), Nilgiris , Sub-Inspector of Police
Gudalur Traffic Enforcement Wing
Near JM. Court, 
Gudalur , Nilgirs District.. Ph: 04262-261249 (TN Police Special Unit)</t>
  </si>
  <si>
    <t xml:space="preserve">Ooty Town Central Police Station, Blue Mountain Road, Ooty, The Nilgiris-643001.. PH: 0423-2223808</t>
  </si>
  <si>
    <t xml:space="preserve">Nilgris</t>
  </si>
  <si>
    <t xml:space="preserve">Ooty Town West Police Station, State Bank Road, (Opp) Blue Hills Hotel, Ooty, The Nilgiris-643001.. PH: 0423-2223824</t>
  </si>
  <si>
    <t xml:space="preserve">Ooty Rural Police Station, Kandhal  Road, Ooty, The Nilgiris-643001. PH: 0423-2223818</t>
  </si>
  <si>
    <t xml:space="preserve">Ketti Police Station, Santhoor Road,Ketti,Ullada, Ooty, The Nilgiris-643215. PH: 0423-2517558</t>
  </si>
  <si>
    <t xml:space="preserve">Denaducombai Police Station, SMT Building, Denaducombai, The Nilgiris-643206. PH: 0423-2503014</t>
  </si>
  <si>
    <t xml:space="preserve">Pudumund Police Station, Pudhumund Road, The Nilgiris-643007. PH: 0423-2223827</t>
  </si>
  <si>
    <t xml:space="preserve">Emerald Police Station, Emerald Bazar, The Nilgiris-643209.. PH: 0423-2595730</t>
  </si>
  <si>
    <t xml:space="preserve">Manjoor Police Station, 4/19,4/20, EB Upper Camp, Ooty Road, Manjoor, The Nilgiris-643219.. PH: 0423-2509223</t>
  </si>
  <si>
    <t xml:space="preserve">Coonoor Town Police Station, Tent Hill Road, Coonoor, The Nilgiris-643102. PH: 0423-2221836</t>
  </si>
  <si>
    <t xml:space="preserve">Aruvangadu Police Station, Ooty main Road, Aruvangadu, The Nilgiris-643202. PH: 04323-2230300</t>
  </si>
  <si>
    <t xml:space="preserve">Wellington Police Station, Mask Line Wellington Bazaar The Nilgiris-643232. PH: 0423-2221801</t>
  </si>
  <si>
    <t xml:space="preserve">Upper Coonoor Police Station, 19,Currency Road, Darnington Road, Upper Coonoor, The Nilgiris- 643101. PH: 0423-2221300</t>
  </si>
  <si>
    <t xml:space="preserve">Kolacombai Police Station, Coonoor Road, Kolacombai Bazaar, The Nilgiris-64218.. PH: 0423-2285230</t>
  </si>
  <si>
    <t xml:space="preserve">Kothagiri Police Station, Hospital Road, Kothagiri Bazaar, The Nilgiris-643217. . PH: 04266-271300</t>
  </si>
  <si>
    <t xml:space="preserve">Sholurmattam Police Station, Karikkaiyur Road, Sholurmattam The Nilgiris-643216.. PH: 04266-276230</t>
  </si>
  <si>
    <t xml:space="preserve">AWPS Coonoor Police Station, Jain Temple Road, Coonoor, The Nilgiris-643102.. PH: 0423-2221841</t>
  </si>
  <si>
    <t xml:space="preserve">AWPS Ooty Town Police Station, State Bank Road, (Opp) LIC Office, Ooty, The Nilgiris-643001.. PH: 0423-2223820</t>
  </si>
  <si>
    <t xml:space="preserve">AWPS Ooty Rural Police Station, State Bank Road, (Opp) LIC Office, Ooty, The Nilgiris-643001.. PH: 0423-2223814</t>
  </si>
  <si>
    <t xml:space="preserve">Gudalur Police Station, Old Court Road,Gudalur,The Nilgiris-643212. PH: 04262-261249</t>
  </si>
  <si>
    <t xml:space="preserve">New Hope Police Station, Periya Sholai Road,Barwood Bazaar, The Nilgiris-643228. PH: 04262-269447</t>
  </si>
  <si>
    <t xml:space="preserve">Naduvattam Police Station, 16/192, Gudalur Main Road,Naduvattam Bazaar, The Nilgiris-643224. PH: 04262-256922</t>
  </si>
  <si>
    <t xml:space="preserve">Devarshola Police Station, Sultan Batheri Main Road,Devarsholai(Via), The Nilgiris-643207. PH: 04262-222234</t>
  </si>
  <si>
    <t xml:space="preserve">Masinagudi Police Station, Masinagudi Main Road,Masinagudi, The Nilgiris-643223. PH: 0423-2526227</t>
  </si>
  <si>
    <t xml:space="preserve">Devala Police Station, Katty Mattam Road,Devala Bazaar, Devala, The Nilgiris-643270. PH: 04262-260316</t>
  </si>
  <si>
    <t xml:space="preserve">Cherambadi Police Station, Calicut Road,Cherambadi Bazaar, Cherambadi,The Nilgiris-643205. PH: 04262-266639</t>
  </si>
  <si>
    <t xml:space="preserve">Nellakotta Police Station, Sultan Batheri Main Road,Near Panjayat Office, Nelakkotai,The Nilgiris-643225. PH: 04262-222231</t>
  </si>
  <si>
    <t xml:space="preserve">Ambalamoola Police Station, Vattakkolli Road,Ambalamoola Bazaar, The Nilgiris-643240. PH: 04262-224526</t>
  </si>
  <si>
    <t xml:space="preserve">Erumadu Police Station, Komachal,Erumad Village ,Thaalur Road,Pudhu Rambam,The Nilgiris-643239. PH: 04262-267240</t>
  </si>
  <si>
    <t xml:space="preserve">Gudalur WPS Police Station, Old Court Road,Gudalur,The Nilgiris-643212. PH: 04262-261354</t>
  </si>
  <si>
    <t xml:space="preserve">Devala AWPS Police Station, Katty Mattam Road,Devala Bazaar, Devala, The Nilgiris-643270. PH: 04262-260244</t>
  </si>
  <si>
    <t xml:space="preserve">OOTAGAMAND TOWN, DSP TOWN CAMP OFFICE,GARDEN ROAD, OOTY,PIN: 643 001</t>
  </si>
  <si>
    <t xml:space="preserve">OOTAGAMAND RURAL,DSP RURAL CAMP OFFICE,F1 BUTFIRE, NEAR GOVT. POLYTECHNIC, FINGER POST, OOTY. PIN: 643 034</t>
  </si>
  <si>
    <t xml:space="preserve">COONUR ,DSP COONOOR CAMP OFFICE,
MOUNT PLESANT ROAD,COONOOR. PIN: 643 102</t>
  </si>
  <si>
    <t xml:space="preserve">GUDALUR DSP GUDALUR CAMP OFFICE, D.NO.300/344, HEALTH CAMP, GUDALUR.PIN: 643 212</t>
  </si>
  <si>
    <t xml:space="preserve">DEVALA ,DSP DEVALA CAMP OFFICE,DEVALA BAZAAR, DEVALA.,PIN: 643 270</t>
  </si>
  <si>
    <t xml:space="preserve">SJ &amp; HR, The Nilgiris, Inspector of Police, Social Justice &amp; Human Rights, DPO Complex, The Nilgiris.. Ph: 0423-2223831 (TN Police Special Unit)</t>
  </si>
  <si>
    <t xml:space="preserve">Traffic(Enforcement PS), Nilgris, Nagapattinam Traffic PS, Nagapattinam. Ph: 04365-242450 (TN Police Special Unit)</t>
  </si>
  <si>
    <t xml:space="preserve">Railway Police Stn, OOTY</t>
  </si>
  <si>
    <t xml:space="preserve">Q' branch, Ooty, 56/35, Inspectors Quarters,
Church Hill, Whist Chemedu, Ooty-643001.. Ph: 0423-2441774 (TN Police Special Unit)</t>
  </si>
  <si>
    <t xml:space="preserve">B1-Police Station,Thuraiyur Road,Perambalur (P.O)&amp;(D.T) 621212. PH: 04328-277120</t>
  </si>
  <si>
    <t xml:space="preserve">Perambalur</t>
  </si>
  <si>
    <t xml:space="preserve">Padalur-  Police station, Padalur (P.O),Kunnam (T.k) Perambalur(D.T) 621109. PH: 04328-267226</t>
  </si>
  <si>
    <t xml:space="preserve">C-2  Police station,Kunnam (T.K), Mangalamedu (P.O), Perambalur(D.T) 621708. PH: 04328-255270</t>
  </si>
  <si>
    <t xml:space="preserve">D1- Police Station, NH-45 Road,Ranjangudi (P.O), Veppanthattai (T.K), Perambalur(D.T) 621115. PH: 04328-293316</t>
  </si>
  <si>
    <t xml:space="preserve">G1- Police station, K.Kalathur 621117. PH: 04328-263235</t>
  </si>
  <si>
    <t xml:space="preserve">F1-Police Station, 2/80, Veppur- Kunnam Road,Kunnam (P.O) Perambalur(D.T) 621708. PH: 04328-258380</t>
  </si>
  <si>
    <t xml:space="preserve">Poolambadi Main Road, Near Bazaar,Arumbavur (PO), Perambalur DT. 621103. PH: 04328-261226</t>
  </si>
  <si>
    <t xml:space="preserve">G1- Police station, K.Kalathur 621117. PH: 04328-251238</t>
  </si>
  <si>
    <t xml:space="preserve">All Women Police Station, Near Old Bus Stand, Peramblaur (P.O) &amp; DT. 621212. PH: 04328-277888</t>
  </si>
  <si>
    <t xml:space="preserve">Ariyalur   Police Station, Main Road, Near Bus Stand, Ariyalur (PO) &amp; DT. 621704. PH: 04329-222009</t>
  </si>
  <si>
    <t xml:space="preserve">Sendurai  Police Station, Main Road,Sendurai (PO) &amp; TK Ariyalur DT. 621216. PH: 04329-242222</t>
  </si>
  <si>
    <t xml:space="preserve">Kuvagam  Police Station, 641/4.81C, Kodukoor Road,Kuvagam (PO), Udaiyarpalayam TK, Ariyalur DT. 621710. PH: 04331-246235</t>
  </si>
  <si>
    <t xml:space="preserve">Thalavoy  Police Station, ICL Main Road,Thalavoy P.O Sendurai TK, Ariyalur DT. 621730. PH: 04329-248291</t>
  </si>
  <si>
    <t xml:space="preserve">Keelapalur  Police Station, Thanjavur Main Road,Keelapalur P.O,Ariyalur TK &amp; Dt. 621707. PH: 04329-247226</t>
  </si>
  <si>
    <t xml:space="preserve">Thirumanur  Police Station, Trichy Main Road,Thirumanur (PO), Ariyalur TK &amp; DT. 621715. PH: 04329-244226</t>
  </si>
  <si>
    <t xml:space="preserve">Venkanur  Police Station, Subramaniyan Koil Street, Venkanur (PO),Thirumalaipadi Via, Ariyalur TK &amp; Dt. 621851. PH: 04329-292479</t>
  </si>
  <si>
    <t xml:space="preserve">AW, Ariyalur Police Station, All Women Police Station, Jeyamkondam Road, Ariyalur TK &amp; DT.621704. PH: 04329-222243</t>
  </si>
  <si>
    <t xml:space="preserve">Jeyamkondam   Police Station, Trichy Main Road,Jeyamkondam PO, Udaiyarpalayam TK, Ariyalur DT. 621802. PH: 04331-250229</t>
  </si>
  <si>
    <t xml:space="preserve">T. Palur  Police Station, Bazaar Main Road,T. Palur (PO), Udaiyarpalayam TK, Ariyalur DT. 621904. PH: 04331-243426</t>
  </si>
  <si>
    <t xml:space="preserve">Andimadam  Police Station, Thavankar Street,Andimadam PO, Udaiyarpalayam TK,Ariyalur DT. 621801. PH: 04331-242521</t>
  </si>
  <si>
    <t xml:space="preserve">Meensuruty  Police Station, Kaliyamman Koil Street,Meensuruty PO, Udaiyarpalayam TK,Ariyalur DT. 612903. PH: 04331-244253</t>
  </si>
  <si>
    <t xml:space="preserve">Udaiyarpalayam  Police Station, Rajaveethi,Udaiyarpalayam TK, Ariyalur DT. 621804. PH: 04331-245226</t>
  </si>
  <si>
    <t xml:space="preserve">Vikramangalam  Police Station, Mootuvanchari Street, Ambavur PO,Vikkiramangalam, Udaiyarpalayam TK,Ariyalur DT. 621701. PH: 04331-262204</t>
  </si>
  <si>
    <t xml:space="preserve">Thoothur  Police Station, Main Road, Thoothur PO, Ariyalur TK &amp; DT. 621701. PH: Nil</t>
  </si>
  <si>
    <t xml:space="preserve">Irumbulikuruchi  Police Station, Sendurai Main Road,Irumbulikuruchi PO, Sendurai TK,Ariyalur DT. 621804. PH: 04331-261388</t>
  </si>
  <si>
    <t xml:space="preserve">AW, Jeyamkondam Police Station, T.Palur Road,Jeyamkondam PO, Udaiyarpalayam TK, Ariyalur Dt. 621804. PH: 04331-250777</t>
  </si>
  <si>
    <t xml:space="preserve">Kairulabad  Police Station, Kairulabad PS,Ariyalur Dt. 621804. PH: 04329-228282</t>
  </si>
  <si>
    <t xml:space="preserve">PERAMBULAR DSP-OFFICE SUB DIVISIONAL OFFICE, DISTRICT POLICE OFFICE, PERAMBALUR PIN 621 212</t>
  </si>
  <si>
    <t xml:space="preserve">JEYAMKONDAM DSP-OFFICE SUB-DIVISIONAL OFFICE, NEW BUS STAND, JAYAMKONDAM ROAD, ARIYALUR. PIN-621704.</t>
  </si>
  <si>
    <t xml:space="preserve">ARIYALUR</t>
  </si>
  <si>
    <t xml:space="preserve">Q' branch, Perambalur, 32-E-1, Raasi Illam,
Avvaiyar Street, Duraimangalam, Perambalur.. Ph: 04328-290954 (TN Police Special Unit)</t>
  </si>
  <si>
    <t xml:space="preserve">PEW, Perambalur, PEW Perambalur,Prohibition Enforcement Wing, 175/A/13A Thuraimangalam,
North Street, Perambalur. 621212.. Ph: 04328-225740 (TN Police Special Unit)</t>
  </si>
  <si>
    <t xml:space="preserve">PEW, Ariyalur, PEW Ariyalur, Prohibition Enforcement Wing, 15A,Rajaji nagar, College Road, Ariyalur. Ariyalur District.. Ph: 04329-222645 (TN Police Special Unit)</t>
  </si>
  <si>
    <t xml:space="preserve">PEW, Ariyalur, Prohibition Enforcement Wing,
10,Kunjithapatha puram, Trichy Road, Jayakondam. Ariyalur district. . Ph: 04331-250602 (TN Police Special Unit)</t>
  </si>
  <si>
    <t xml:space="preserve">PEW, Ariyalur, Prohibition Enforcement Wing,
No.178 Main road,
Valaikuttai.Meensurity. Ariyalur District.. Ph: 04331-244829 (TN Police Special Unit)</t>
  </si>
  <si>
    <t xml:space="preserve">SJ &amp; HR, Perambalur, Inspector of Police, Social Justice &amp; Human Rights, DPO Complex, Perambalur.. Ph: 04322-224961 (TN Police Special Unit)</t>
  </si>
  <si>
    <t xml:space="preserve">Railway Police Stn, ARIYALUR RPOP ,INSIDE ARIYALUR RAILWAY STATION ARIYELUR 621 704.</t>
  </si>
  <si>
    <t xml:space="preserve">Pudukottai Town Police Station, Pudukottai Town,622 001.. PH: 04322-222242</t>
  </si>
  <si>
    <t xml:space="preserve">Pudukkottai</t>
  </si>
  <si>
    <t xml:space="preserve">Thirugokarnam Police Station, Thirugokarnam  ,622 002.. PH: 04322-236448</t>
  </si>
  <si>
    <t xml:space="preserve">Gandarvakottai Police Station, Gandarvakottai  ,Pudukottai District-622 001.. PH: 04322-275721</t>
  </si>
  <si>
    <t xml:space="preserve">Athanakottai Police Station, Athanakottai  ,Pudukottai District-622 001.. PH: 04322-241233</t>
  </si>
  <si>
    <t xml:space="preserve">Ganesh Nagar Police Station, Ganesh Nagar  ,Pudukottai District-622 001.. PH: 04322-221736</t>
  </si>
  <si>
    <t xml:space="preserve">Alangudi Police Station, Alangudi  ,Pudukottai District-622 301.. PH: 04322-251250</t>
  </si>
  <si>
    <t xml:space="preserve">Karambakudi Police Station, Karambakudi ,Pudukottai District-622 302.. PH: 04322-255238</t>
  </si>
  <si>
    <t xml:space="preserve">Keeramangalam Police Station, Keeramangalam ,Pudukottai District. PH: 04371-242262</t>
  </si>
  <si>
    <t xml:space="preserve">Vadagadu Police Station, Vadagadu  ,Pudukottai District. PH: 04322-253225</t>
  </si>
  <si>
    <t xml:space="preserve">Pudukottai  W Police Station, Pudukottai  W,Pudukottai District-622 001.. PH: 04322-220020</t>
  </si>
  <si>
    <t xml:space="preserve">Alangudi W Police Station, Alangudi W,Pudukottai District-622 001.. PH: 04322-250999</t>
  </si>
  <si>
    <t xml:space="preserve">Keeranur Police Station, Keeranur , Court Compound ,Keeranur Pin: 622502,Pudukkottai Dist. . PH: 04339-262221</t>
  </si>
  <si>
    <t xml:space="preserve">Mandaiyur Police Station, Mandaiyur ,Trichy Main Road, Mandaiyur,  Pudukkottai – Dist, Pin: 622515 . PH: 04339-250428</t>
  </si>
  <si>
    <t xml:space="preserve">Mathur Police Station, Mathur , Trichy Main Road,Mathur, Pudukkottai – Dist,Pin: 622515 . PH: 04339-250558</t>
  </si>
  <si>
    <t xml:space="preserve">Udayalipatti Police Station, Udaiyalipatti  ,Udaiyalipatti Pin: 622502. PH: 04339-246213</t>
  </si>
  <si>
    <t xml:space="preserve">Illupur Police Station, Illuppur  ,Viralimalai Main Road,Illuppur  Pin: 622102 . PH: 04339-272425</t>
  </si>
  <si>
    <t xml:space="preserve">Annavasal Police Station, Annavasal ,Pudukkottai Road, Annavasal Pin: 622101. PH: 04339-230621</t>
  </si>
  <si>
    <t xml:space="preserve">Viralimalai Police Station, Viralimalai  ,Vadakku Rathaveethi  Viralimalai Pin: 621316. PH: 04339-220226</t>
  </si>
  <si>
    <t xml:space="preserve">Ponamaravathi Police Station, Ponnamaravathi ,Pallamarathan kovil street, Ponnamaravtahi ,Pin 622407, . PH: 04333-262060</t>
  </si>
  <si>
    <t xml:space="preserve">Panayapatti Police Station, Panayapatti , Poonsolai Nagar, Panayapatti , Pin:  622406 . PH: 04333-273250</t>
  </si>
  <si>
    <t xml:space="preserve">Kariyur Police Station, Karaiyur  ,Middle Street , Karaiyur- 622002. PH: 04333-275235</t>
  </si>
  <si>
    <t xml:space="preserve">Thirumayam Police Station, Thirumayam  ,Public Office Compound  Thirumayam, Pin: 622507. PH: 04333-274225</t>
  </si>
  <si>
    <t xml:space="preserve">Namana Samudram Police Station, Namanasamuthiram  ,Thirumayam Main Road Namanasamuthiram ,Pin: 622422. PH: 04333-277635</t>
  </si>
  <si>
    <t xml:space="preserve">Arimalam Police Station, Arimalam ,Sivankoil Nort Street Arimalam Pudukkottai Dist,Pin: 622201 . PH: 04333-271225</t>
  </si>
  <si>
    <t xml:space="preserve">K.Pudupatti Police Station, K.Pudupatti ,Karaikudi main road, K.Pudpatti.Pudukkottai – Dist,Pin 622202 . PH: 04333-278265</t>
  </si>
  <si>
    <t xml:space="preserve">Regunathapuram Police Station, Regunathapuram ,218, South street, Regunathapuram ,Pin 622302 . PH: 04322-254217</t>
  </si>
  <si>
    <t xml:space="preserve">Keerranur W Police Station, AW/Keeranur, Near Theradi,  Keeranur Pin: 622502. PH: 04339-262242</t>
  </si>
  <si>
    <t xml:space="preserve">Thirumayam W Police Station, AW Thirumayam ,Madurai Main Road   Thirumayam ,Pin: 622507. PH: Nil</t>
  </si>
  <si>
    <t xml:space="preserve">Aranthangi Police Station, Aranthangi ,Taluk office compound, Aranthangi – 614616. PH: 04371-220537</t>
  </si>
  <si>
    <t xml:space="preserve">Manamelkudi Police Station, Manamelkudi  ,Sethu salai, Manamelkudi  Pin 614620,Pudukkottai Dist.. PH: 04371-250237</t>
  </si>
  <si>
    <t xml:space="preserve">Mimisal Police Station, Mimisal   ,ECR. Road,Mimisal, Pin 614621 Pudukkottai Dist. PH: 04371-245250</t>
  </si>
  <si>
    <t xml:space="preserve">Nagudi Police Station, Nagudi ,Kalakkudi, Nagudi. Aranthangi – 614616. PH: 04371-238238</t>
  </si>
  <si>
    <t xml:space="preserve">Kottaipattinam Police Station, Kottaipattinam ,Avudaiyarkovil road, Kottaipattinam ,Pin  614619,Pudukkottai Dist.. PH: 04371-260394</t>
  </si>
  <si>
    <t xml:space="preserve">Avudayarkoil Police Station, Avudaiyarkovil ,Aranthangi Road, Avudaiyarkovil – 614618. PH: 04371-233326</t>
  </si>
  <si>
    <t xml:space="preserve">Karur Police Station, Karur ,80/1 Vetnary Hospital Road  Karur Pin: 622204 . PH: 04371-249226</t>
  </si>
  <si>
    <t xml:space="preserve">Embal Police Station, Embal ,Police housing unit,Embal Pin: 622204. PH: 04371-247235</t>
  </si>
  <si>
    <t xml:space="preserve">Thiruppunavasal Police Station, Thiruppunavasal ,6/7 Sannathistreet Thiruppunavasal ,Pin 614629,Pudukkottai Dist.. PH: 04371-239228</t>
  </si>
  <si>
    <t xml:space="preserve">Jegadapattinam Police Station, Jegathapattinam ,E.C.R. Road,Jegathapattinam,Pudukkottai , 614619. PH: 04371-260222</t>
  </si>
  <si>
    <t xml:space="preserve">Aranthangi W Police Station, AW Arathangi, Police Quarters,Peravurani road, Aranthagi -614616. PH: 04371-220774</t>
  </si>
  <si>
    <t xml:space="preserve">Ponnamaravathi AW Police Station, Ponnamaravathi ,Pallamarathan kovil street, Ponnamaravtahi ,Pin 622407, . PH: 04333-274226</t>
  </si>
  <si>
    <t xml:space="preserve">DY. SUPDT. OF POLICE, PUDUKKOTTAI  SUB-DIVISION OFFICE, HOUSING UNIT ROAD, KATTUPUTHUKULAM,NEAR PUDUKKOTTAI BUS STAND PUDUKKOTTAI, PUDUKKOTTAI DISTRICT  PIN CODE:- 622001</t>
  </si>
  <si>
    <t xml:space="preserve">DY. SUPDT. OF POLICE,ALANGUDI
 SUB-DIVISION OFFICE,NEAR ALNGUDI BUS STAND,ALANGUDIPUDUKKOTTAI DISTRICT
 PIN CODE:- 622301</t>
  </si>
  <si>
    <t xml:space="preserve">ARANTHANGI</t>
  </si>
  <si>
    <t xml:space="preserve">KOTTAIPATTINAM</t>
  </si>
  <si>
    <t xml:space="preserve">DY. SUPDT. OF POLICE, KEERANUR SUB-DIVISION OFFICE PUDUKKOTTAI MAIN ROAD KEERANUR , PUDUKKOTTAI DISTRICT  PIN CODE:- 622502</t>
  </si>
  <si>
    <t xml:space="preserve">DY. SPUDT. OF POLICE, PONNAMARAVATHY, SUB-DIVISION OFFICE, SIVAPRAKASAM NAGAR, (NEAR) HOUSING UNIT 319, PONNAMARAVATHY PUDUKKOTTAI DISTRICT, PIN CODE:-622408</t>
  </si>
  <si>
    <t xml:space="preserve">SJ &amp; HR, Pudukottai, Inspector of Police, Social Justice &amp; Human Rights, DPO Complex, Pudukottai.. Ph: 04324-266775 (TN Police Special Unit)</t>
  </si>
  <si>
    <t xml:space="preserve">Railway Police Stn, PUDUKOTTAI RPOP, PUDUKOTTAI RAILWAY STATION, PUDUKOTTAI 622 001.</t>
  </si>
  <si>
    <t xml:space="preserve">Traffic(Enforcement PS), Pudukkottai , Pudukottai Traffic,  Infront of Govt. Hospital, Pudukkottai. . Ph: - (TN Police Special Unit)</t>
  </si>
  <si>
    <t xml:space="preserve">Pudukkottai </t>
  </si>
  <si>
    <t xml:space="preserve">Traffic(Enforcement PS), Pudukkottai , Alangudi Traffic,Police Quarters,
Aranthangi.. Ph: - (TN Police Special Unit)</t>
  </si>
  <si>
    <t xml:space="preserve">Costal Security 
(Comm. Enq. No - 1093) , Pudukkottai , Manamelkudi MPS,Manamelkudi, 
Manamelkudi Taluk,
Pudukottai District.
Pin – 614620. Ph: 04371-251244 (TN Police Special Unit)</t>
  </si>
  <si>
    <t xml:space="preserve">Costal Security 
(Comm. Enq. No - 1093) , Pudukkottai , Thirupunavasal MPS,Thirupunavasal Post,
Pudukottai District
Pin – 614 629. Ph: 04371-239440 (TN Police Special Unit)</t>
  </si>
  <si>
    <t xml:space="preserve">Q' branch, Pudukottai, No.58/6, Haji Ama Nagar, 
Nizam Colony, Pudukottai District.. Ph: 04322-231508 (TN Police Special Unit)</t>
  </si>
  <si>
    <t xml:space="preserve">Pudukottai</t>
  </si>
  <si>
    <t xml:space="preserve">PEW, Pudukottai, 42/36, Old Rajagopalapuram, Third Street, Pudukottai 622001. Ph: 04322-261030 (TN Police Special Unit)</t>
  </si>
  <si>
    <t xml:space="preserve">PEW, Pudukottai, Alangudi Bus Stand Near, Alangudi, Pudukottai, 622 301. Ph: 04322-251250 (TN Police Special Unit)</t>
  </si>
  <si>
    <t xml:space="preserve">Rameswaram Town   Police Station, Ramar  Theertham South road, Rameswaram, Ramnad  District. 623526. PH: 04573-221227</t>
  </si>
  <si>
    <t xml:space="preserve">KKD</t>
  </si>
  <si>
    <t xml:space="preserve">Ramanathapuram</t>
  </si>
  <si>
    <t xml:space="preserve">Rameswaram Temple   Police Station, East car Street, Rameswaram, Ramnad  District. 623526. PH: 04573-221246</t>
  </si>
  <si>
    <t xml:space="preserve">Dhanushkodi  Police Station, Pudhu road, Rameswaram,  Ramnad  District. 623526. PH: 04573-221005</t>
  </si>
  <si>
    <t xml:space="preserve">Thangachimadam  Police Station, Rameswaram main road, Thangachimadam,  Ramnad  District. 623529. PH: 04573-251463</t>
  </si>
  <si>
    <t xml:space="preserve">Pamban  Police Station, Jail street, Therkuvadi road, Pamban  , Ramnad  District. 623521. PH: 04573-231453</t>
  </si>
  <si>
    <t xml:space="preserve">Mandapam  Police Station, Kaloniar Bangalow road, Mandapam camp, Mandapam, Ramnad  District. 623518. PH: 04573-231453</t>
  </si>
  <si>
    <t xml:space="preserve">Rameswaram AWPS  Police Station, Ramar Theertham south road, Rameswaram, Ramnad  District 623526. PH: 04573-223151</t>
  </si>
  <si>
    <t xml:space="preserve">Paramakudi Town Police Station, Bagavathsingh road,Paramakudi, Ramnad  District. 623707. PH: 04564-226221</t>
  </si>
  <si>
    <t xml:space="preserve">Paramakudi Taluk Police Station, 82 / 12 /338/ ,W8 Venthoni road, Thiruvalluar nagar,Paramakudi, Ramnad  District. 623707. PH: 04564-231969</t>
  </si>
  <si>
    <t xml:space="preserve">Emaneswaram Police Station, 1/ 311, Nehruji ground, Emaneswaram,Paramakudi Taluk,  Ramnad  District. 623701. PH: 04564-225857</t>
  </si>
  <si>
    <t xml:space="preserve">Nainarkoil Police Station, Nainarkovil to Pandiyur road, Nainarkovil,Paramakudi Taluk, Ramnad  District. 623705. PH: 04564-266222</t>
  </si>
  <si>
    <t xml:space="preserve">Chatrakudi Police Station, NH— 49,Madurai - Mandapam road Chathirakudi,Paramakudi Taluk, Ramnad  District. 623527. PH: 04564 -262229</t>
  </si>
  <si>
    <t xml:space="preserve">Mudukulathur Police Station, Paramakudi to Mudukulathur road, Mudukulathur, Ramnad  District. 623704. PH: 04576 -222221</t>
  </si>
  <si>
    <t xml:space="preserve">Peraiyur Police Station, Kanmoi karai bus stop, Peraiyur,Mudukulathur Taluk, Ramnad  District. 623708. PH: 04576 -257228</t>
  </si>
  <si>
    <t xml:space="preserve">Keelathooval Police Station, Keelathooval post,Mudukulathur Taluk,Ramnad  District. 623706. PH: 04576 -256300</t>
  </si>
  <si>
    <t xml:space="preserve">Parthibanoor Police Station, Near state bank,Parthibanoor, Paramakudi Taluk, Ramnad  District. 623608. PH: 04576 -264235</t>
  </si>
  <si>
    <t xml:space="preserve">Abriamam Police Station, Abiramam to Kamuthi road,Abiramam, Ramnad  District. 623601. PH: 04576 - 265229</t>
  </si>
  <si>
    <t xml:space="preserve">Paramakudi AWPS Police Station, Sivananthapuram, Ponniahpuram, Paramakudi, 623707 Ramnad  District. PH: 04564-226222</t>
  </si>
  <si>
    <t xml:space="preserve">Kovilankulam  Police Station, Sayalkudi main road,Kovilankulam, Ramnad  District. 623603. PH: 04576 -292248</t>
  </si>
  <si>
    <t xml:space="preserve">Perunali  Police Station, Bazzar road,Near bus stand, Perunali,Ramnad  District. 623115. PH: 04576 -268324</t>
  </si>
  <si>
    <t xml:space="preserve">Kadaladi  Police Station, Sayalkudi main road,Kadaladi, Ramnad  District. 623703. PH: 04576-266524</t>
  </si>
  <si>
    <t xml:space="preserve">Elenjembur  Police Station, Sikkal main road,Elenjembur, Ramnad  District. 623704. PH: 04576-291170</t>
  </si>
  <si>
    <t xml:space="preserve">Thiruvadanai  Police Station, 2 / 96, Thondi road,Thiruvadanai, Ramnad  District. 623407. PH: 04561-254223</t>
  </si>
  <si>
    <t xml:space="preserve">R.S.Mangalam  Police Station, Paramakudi main road , R.S.Mangalam Ramnad  District. 623525. PH: 04561-251228</t>
  </si>
  <si>
    <t xml:space="preserve">Thondi  Police Station, 1/ 15, East coastal road,Thondi, Ramnad  District. 623409. PH: 04561-253243</t>
  </si>
  <si>
    <t xml:space="preserve">S.P.Pattinam  Police Station, Sethu salai,East coastal road, S.P.Pattinam, Ramnad  District. 623406. PH: 04561-256700</t>
  </si>
  <si>
    <t xml:space="preserve">Thiruppalaikudi  Police Station, East coastal road,Thirippalaikudi, Ramnad  District. 623531. PH: 04561-252240</t>
  </si>
  <si>
    <t xml:space="preserve">Thiruvadanai AWPS Police Station, 2 / 96, Thondi road,Thiruvadanai, Ramnad  District. 623407. PH: 04261-254100</t>
  </si>
  <si>
    <t xml:space="preserve">Sikkal  Police Station, Police quarter compound, Sikkal, Ramnad  District. 623527. PH: 04576 -267228</t>
  </si>
  <si>
    <t xml:space="preserve">Uthirakosamangai  Police Station, 3/84 ,West street, Thiru uthirakosamangai, Ramnad  District. 623533. PH: 04567-256222</t>
  </si>
  <si>
    <t xml:space="preserve">Valinokkam  Police Station, Govt salt factory road,Valinokkam, Ramnad  District. 623527. PH: 04576-262242</t>
  </si>
  <si>
    <t xml:space="preserve">Sayalkudi  Police Station, 2/4 Ramnad road,Sayalkudi, Ramnad  District. 623120. PH: 04576 -244244</t>
  </si>
  <si>
    <t xml:space="preserve">Kamuthi  Police Station, Kannarpatty road,Kamuthi, Ramnad  District. 623603. PH: 04576 -223221</t>
  </si>
  <si>
    <t xml:space="preserve">Mandalamanickam  Police Station, Thiruchuli -- Kamuthi road, Mandalamanickam,  Ramnad  District. 623605. PH: 04576 -223213</t>
  </si>
  <si>
    <t xml:space="preserve">Kamuthi AWPS  Police Station, Kannarpatty road,Kamuthi, Ramnad  District. 623603. PH: 04576 - 223516</t>
  </si>
  <si>
    <t xml:space="preserve">Pheriuveli Police Station, 4/670, Mudhukulathur Road, Periuveli, Madhukulathur Taulk,  Ramnad  District. 623 704. PH: 04576-268324</t>
  </si>
  <si>
    <t xml:space="preserve">Keelaselvanur Police Station, Keelaselvanur PS, Kadaladi Taluk,  Ramnad  District. 623 703. PH: 4576</t>
  </si>
  <si>
    <t xml:space="preserve">Ramnad Town  Police Station, Ramar  Theertham South road, Rameswaram,Ramnad  District. 623526. PH: 04567-220354</t>
  </si>
  <si>
    <t xml:space="preserve">Ramnad Bazzar  Police Station, East car Street,Rameswaram, Ramnad  District. 623526. PH: 04567-220725</t>
  </si>
  <si>
    <t xml:space="preserve">Kenikarai  Police Station, Pudhu road,Rameswaram,  Ramnad  District. 623526. PH: 04576 -232739</t>
  </si>
  <si>
    <t xml:space="preserve">Devipattinam  Police Station, Rameswaram main road,Thangachimadam,  Ramnad  District. 623529. PH: 04567-264231</t>
  </si>
  <si>
    <t xml:space="preserve">Uchippuli  Police Station, Jail street,Therkuvadi road, Pamban  ,Ramnad  District. 623521. PH: 04567-259253</t>
  </si>
  <si>
    <t xml:space="preserve">Keelakarai  Police Station, Kaloniar Bangalow road,Mandapam camp, Mandapam,Ramnad  District. 623518. PH: 04567-241272</t>
  </si>
  <si>
    <t xml:space="preserve">Thiruppulani  Police Station, Ramar Theertham south road, Rameswaram,Ramnad  District 623526. PH: 04567-254260</t>
  </si>
  <si>
    <t xml:space="preserve">Ervadi  Police Station, 1 A – 9 / 112, Dharga road, Ervadi,Ramnad  District. 623615. PH: 04576 -263290</t>
  </si>
  <si>
    <t xml:space="preserve">Keelakarai AWPS Police Station, East Coast road( Ervadi road ), Keelakarai,Ramnad  District. 623517. PH: 04567-243223</t>
  </si>
  <si>
    <t xml:space="preserve">RAMANATHAPURAM SUB - DIVISION, G.H.ROAD, SCHWARTCZ HR.SEC. SCHOOL (OPP), PIN - 623501 </t>
  </si>
  <si>
    <t xml:space="preserve">THIRUVADANAI SUB - DIVISION, D.NO.3/53, SANNATHI STREET, THIRUVADANAI. PIN - 623407</t>
  </si>
  <si>
    <t xml:space="preserve">RAMESWARAM SUB - DIVISION, NEAR POLICE QUARTERS, RAMARTHEERTHAM NORTH, RAMESWARAM, PIN - 623526</t>
  </si>
  <si>
    <t xml:space="preserve">KAMUTHI SUB - DIVISION 
K.S.F. KOTTAIMEDU, KAMUTHI
PIN-623604</t>
  </si>
  <si>
    <t xml:space="preserve">KEELAKARAI SUB - DIVISION, 613/0/P, KSM HABEEJA BUILDING, ERWADI ROAD, KEELAKARAI PIN - 623517</t>
  </si>
  <si>
    <t xml:space="preserve">PARAMAKUDI SUB - DIVISION, 2/2/95 C, SINGARATHOPPU, PARAMAKUDI. PIN - 623707</t>
  </si>
  <si>
    <t xml:space="preserve">Video Piracy Cell , Ramnad, 76 D Madurai Road, Near Pioneer Hospital, Dinamalar Nagar, Ramnad-623503. Ph: 04657-220179 (TN Police Special Unit)</t>
  </si>
  <si>
    <t xml:space="preserve">CBCID, Ramnad, 2-2664 collectorate Master Plan complex
Sethupathy Nagar
Ramnad
. Ph: 04567-232353 (TN Police Special Unit)</t>
  </si>
  <si>
    <t xml:space="preserve">Q' branch, Ramnad, 1/366 A, Bharathi Nagar,
ASM Building,
Ramanathapuram District.. Ph: 04567-230061 (TN Police Special Unit)</t>
  </si>
  <si>
    <t xml:space="preserve">CCIW(EOW), Ramnad, 1-3 Sivananapuram, Kumaraiahkoil Bus stop, Ramnad-623503.. Ph: 04567-220032 (TN Police Special Unit)</t>
  </si>
  <si>
    <t xml:space="preserve">PEW, Ramnad , Ramnadu PEW, MSK Complex, Madurai Road, Ramnad - 623 501. Ph: 04567-220690 (TN Police Special Unit)</t>
  </si>
  <si>
    <t xml:space="preserve">PEW, Ramnad , Paramagudi PEW, 9/12, 12/338, Thiruvallur Nagar,  Paramagudi - 623 707. Ph: 04564-230987 (TN Police Special Unit)</t>
  </si>
  <si>
    <t xml:space="preserve">PEW, Ramnad , Kamuthi PEW, Old Police Station Building,  Kamuthi - 623 603. Ph: 04576-223575 (TN Police Special Unit)</t>
  </si>
  <si>
    <t xml:space="preserve">Traffic(Enforcement PS), Ramanad , No.27- Town Post Office Road, Ramnad. Ph: 04567-220724 (TN Police Special Unit)</t>
  </si>
  <si>
    <t xml:space="preserve">Traffic(Enforcement PS), Ramanad , 6-242 A Railway Feeder Road, Paramakudi. Ph: 9445496076
RI Traffic  (TN Police Special Unit)</t>
  </si>
  <si>
    <t xml:space="preserve">Costal Security 
(Comm. Enq. No - 1093) , Ramanad , Devipattinam MPS,Devipattinam Post,
Ramnad District,
Pin – 623 514.. Ph: 04567-264101 (TN Police Special Unit)</t>
  </si>
  <si>
    <t xml:space="preserve">Costal Security 
(Comm. Enq. No - 1093) , , Mandapam MPS,Opposite Tamil Nadu Hotel, 
Mandapam Post,
Ramnad District – 623 518. Ph: 04573-241044 (TN Police Special Unit)</t>
  </si>
  <si>
    <t xml:space="preserve">Railway Police Stn, RAMESWARAM RPS, RAMESWARAM RAILWAY STATION, RAMESWARAM 623 526.</t>
  </si>
  <si>
    <t xml:space="preserve">SJ &amp; HR, Ramnad, Inspector of Police, Social Justice &amp; Human Rights, DPO Complex, Ramnad.. Ph: 04567-232440 (TN Police Special Unit)</t>
  </si>
  <si>
    <t xml:space="preserve">AWPS Kon.patty Police Station, Erode Road, Kondalampatty,Salem. - 636010. PH: 0427-221313</t>
  </si>
  <si>
    <t xml:space="preserve">Salem</t>
  </si>
  <si>
    <t xml:space="preserve">AWPS Sankari Police Station, Bhavani Road, Sankari. - 637301. PH: 04283-242973</t>
  </si>
  <si>
    <t xml:space="preserve">AWPS Attur Police Station, near GH, Attur.636102. PH: 04282-240300</t>
  </si>
  <si>
    <t xml:space="preserve">AWPS Mettur Police Station, Bhavani Road, Mettur.636401. PH: 04298-243099</t>
  </si>
  <si>
    <t xml:space="preserve">AWPS Omalur Police Station, Near Taluk Office, Omalur.636455. PH: 04290-220105</t>
  </si>
  <si>
    <t xml:space="preserve">Kondalampatty  Police Station, Erode Road, Kondalampatty, Salem.636010. PH: 0427-2448216</t>
  </si>
  <si>
    <t xml:space="preserve">Attayampatty   Police Station, Near Bus Stand, attayampatty.637501. PH: 0427-2471230</t>
  </si>
  <si>
    <t xml:space="preserve">Mallur   Police Station, Trichy Road, Mallur.636203. PH: 0427-2422239</t>
  </si>
  <si>
    <t xml:space="preserve">Panamaruthupatty  Police Station, Panamarathupatty.636204. PH: 0427-2428129</t>
  </si>
  <si>
    <t xml:space="preserve">Steel plant  Police Station, Tharamangalam Road, Steel Plant.636013. PH: 0427-2383140</t>
  </si>
  <si>
    <t xml:space="preserve">Yercaud  Police Station, Yercaud.636601. PH: 04281-222245</t>
  </si>
  <si>
    <t xml:space="preserve">Veeranum   Police Station, Valasaiyur Road, Veeranum.636122. PH: 0427-2240735</t>
  </si>
  <si>
    <t xml:space="preserve">Sankari  Police Station, Bhavani Road, Sankari.637301. PH: 04283-240539</t>
  </si>
  <si>
    <t xml:space="preserve">Eddapady   Police Station, Jalakandapuram Road, Edappady.637101. PH: 04283-222263</t>
  </si>
  <si>
    <t xml:space="preserve">Kakapalayam  Police Station, Elampillai Road, Naduvaneari.637103. PH: 04283-232001</t>
  </si>
  <si>
    <t xml:space="preserve">Poolampatty  Police Station, Edappady Road, Poolampatty.636701. PH: 04283-237730</t>
  </si>
  <si>
    <t xml:space="preserve">Attur  Police Station, Kadaiveedi, Attur.636102. PH: 04282-240705</t>
  </si>
  <si>
    <t xml:space="preserve">Thalaivasal  Police Station, Kallakuruchi Road, Thalaivasal.636112. PH: 04282-230248</t>
  </si>
  <si>
    <t xml:space="preserve">Veeraganur  Police Station, Perambalur Road, Veeraganur.636116. PH: 04282-237228</t>
  </si>
  <si>
    <t xml:space="preserve">Gengavalli  Police Station, Thammampatty Road, Geggavalli.636105. PH: 04282-232100</t>
  </si>
  <si>
    <t xml:space="preserve">Thammampatty  Police Station, Thuraiyur road, Thammampatty.636113. PH: 04284 -226228</t>
  </si>
  <si>
    <t xml:space="preserve">Malliyakarai  Police Station, Rasipuram Road, malliyakarai.636107. PH: 04282-224244</t>
  </si>
  <si>
    <t xml:space="preserve">Mettur  Police Station, Near Bus Stand, Mettur Dam.636401. PH: 04298-244047</t>
  </si>
  <si>
    <t xml:space="preserve">Kolathur   Police Station, Near Bus Stand, Kolathur.636303. PH: 04298-251524</t>
  </si>
  <si>
    <t xml:space="preserve">Karumalaikoodal  Police Station, Karumalaikoodal, Mettur.636402. PH: 04298-222080</t>
  </si>
  <si>
    <t xml:space="preserve">Mechari   Police Station, Dharmapuri Road, Mechari.636453. PH: 04298-278526</t>
  </si>
  <si>
    <t xml:space="preserve">Omalur  Police Station, Near Thaluk Office, omalur.636455. PH: 04290-220223</t>
  </si>
  <si>
    <t xml:space="preserve">Tharamangalam  Police Station, Omalur Road, Tharamangalam.636502. PH: 04290-251540</t>
  </si>
  <si>
    <t xml:space="preserve">Jalagandapuram  Police Station, Tharamangalam Road, Jalagandapuram.636501. PH: 04298-260545</t>
  </si>
  <si>
    <t xml:space="preserve">Nangavalli   Police Station, Tharamangalam Road, Nangavalli.636454. PH: 04298-266543</t>
  </si>
  <si>
    <t xml:space="preserve">Tholasampatty   Police Station, Tholasampatty, Omalur.636503. PH: 04290-244346</t>
  </si>
  <si>
    <t xml:space="preserve">Deevatipatty  Police Station, Dharmapuri NH, Deevattypatty,Omalur.636351. PH: 04290-243340</t>
  </si>
  <si>
    <t xml:space="preserve">Valapady  Police Station, Attur main road, Valapady.636115. PH: 04292-222231</t>
  </si>
  <si>
    <t xml:space="preserve">Karipatty  Police Station, Attur main road, Karipatty.636106. PH: 0427-2482235</t>
  </si>
  <si>
    <t xml:space="preserve">Yethapur   Police Station, Yethapur, Attur.636117. PH: 04282-270100</t>
  </si>
  <si>
    <t xml:space="preserve">Karumandurai   Police Station, Kalrayan hill, Karumandurai.636138. PH: 04292-244625</t>
  </si>
  <si>
    <t xml:space="preserve">Kariakoil   Police Station, Kalrayan hill, Kariyakoil.636138. PH: 04292-244631</t>
  </si>
  <si>
    <t xml:space="preserve">Thevor  Police Station, Thevor PS, Sankagiri Tk,  Salem District - 637104. PH: 04283-232001</t>
  </si>
  <si>
    <t xml:space="preserve">B1  Town   Police Station, Bazaar street, Town, Salem - 636 001. PH: 0427-2267630</t>
  </si>
  <si>
    <t xml:space="preserve">B2  Shevapet   Police Station, Appuchetti street, Shevapet, Salem -  636 002. PH: 0427-2211601</t>
  </si>
  <si>
    <t xml:space="preserve">B3  GH   Police Station, Govt. Hospital campus,  Salem - 636 001. PH: 0427-2210607</t>
  </si>
  <si>
    <t xml:space="preserve">B4  Annathanapatty   Police Station, Trichy Branch Rd,  Annathanapatty,  Salem - 636 002. PH: 0427-2270513</t>
  </si>
  <si>
    <t xml:space="preserve">B5  Kitchipalayam   Police Station, Erumapalayam Main Rd,  Kitchipalayam,  Salem - 636 015. PH: 0427-2262620</t>
  </si>
  <si>
    <t xml:space="preserve">B6  Ammapet   Police Station, Thiru V.K Rd,  Ammapet,  Salem - 636 003. PH: 0427-2262610</t>
  </si>
  <si>
    <t xml:space="preserve">B7  Hasthampatty   Police Station, Kannankurichi Main Rd,  Hasthampatty,  Salem - 636 007. PH: 0427-2412615</t>
  </si>
  <si>
    <t xml:space="preserve">B8  Kannankurichi   Police Station, Kannankurichi Main Rd,  Kannankurichi,  Salem - 636 008. PH: 0427-2402660</t>
  </si>
  <si>
    <t xml:space="preserve">B9  Fairlands   Police Station, Saratha College Main Rd,  Fairlands,  Salem - 636 016. PH: 0427-2448655</t>
  </si>
  <si>
    <t xml:space="preserve">B10 Pallapatty   Police Station, Omalur Main Rd,  New Busstand,  Salem - 636 009. PH: 0427-2443839</t>
  </si>
  <si>
    <t xml:space="preserve">B11 Sooramangalam   Police Station, Sooramangalam Main Rd,  Near Railway station, Salem - 636 005. PH: 0427-2333552</t>
  </si>
  <si>
    <t xml:space="preserve">Town  AW Police Station, Bazaar street,  Town, Salem -  636 001. PH: 0427-2252591</t>
  </si>
  <si>
    <t xml:space="preserve">Ammapet  AW Police Station, Thiru V.K Rd,  Ammapet,  Salem - 636 003. PH: 0427-2263800</t>
  </si>
  <si>
    <t xml:space="preserve">Sooramangalam  AW Police Station, Sooramangalam Main Rd,  Near Railway station, Salem - 636 005. PH: 0427-2447315</t>
  </si>
  <si>
    <t xml:space="preserve">DEPUTY SUPERINTENDENT OF POLICE, SALEM RURAL SUB DIVISION, PIN-636006</t>
  </si>
  <si>
    <t xml:space="preserve">DEPUTY SUPERINTENDENT OF POLICE, SANKARI SUB DIVISION, PIN-637301</t>
  </si>
  <si>
    <t xml:space="preserve">DEPUTY SUPERINTENDENT OF POLICE, METTUR SUB DIVISION, PIN-636401</t>
  </si>
  <si>
    <t xml:space="preserve">DEPUTY SUPERINTENDENT OF POLICE, OMALUR SUB DIVISION, PIN-636455</t>
  </si>
  <si>
    <t xml:space="preserve">DEPUTY SUPERINTENDENT OF POLICE, ATHUR SUB DIVISION, PIN-636102</t>
  </si>
  <si>
    <t xml:space="preserve">DEPUTY SUPERINTENDENT OF POLICE, VALAPPADY SUB DIVISION, PIN-636115</t>
  </si>
  <si>
    <t xml:space="preserve">COP,HANGING GARDEN, SALEM - 636 007  </t>
  </si>
  <si>
    <t xml:space="preserve">AC OF POLICE SOUTH, CRIME, ANNATHAPATTI - 636 002</t>
  </si>
  <si>
    <t xml:space="preserve">AC OF POLICE SOUTH, SALEM TOWN - 636 001</t>
  </si>
  <si>
    <t xml:space="preserve">AC OF POLICE,  NORTH, CRIME HASTHAMPATTI -636 007</t>
  </si>
  <si>
    <t xml:space="preserve">AC OF POLICE,  NORTH, HASTHAMPATTI -636 007</t>
  </si>
  <si>
    <t xml:space="preserve">AC OF POLICE,  WEST CRIME, FAIRLANDS - 636 016</t>
  </si>
  <si>
    <t xml:space="preserve">AC OF POLICE,  WEST, SOORAMANGALAM -636 005 </t>
  </si>
  <si>
    <t xml:space="preserve">Video Piracy Cell , Salem, 33-A, 7 th Cross Street, Maravanery, Salem. Ph: 0427 - 2413229 (TN Police Special Unit)</t>
  </si>
  <si>
    <t xml:space="preserve">Video Piracy Cell , Salem, D.No-5/33, Subramaniam Colony, Kurangu Chavadi , Salem -4. Ph: 0427 - 2449799 (TN Police Special Unit)</t>
  </si>
  <si>
    <t xml:space="preserve">CBCID, Salem, No.5/144, State Bank officer Colony, Meyyanur,Salem - 636 004.. Ph: 0427 -  2448101 (TN Police Special Unit)</t>
  </si>
  <si>
    <t xml:space="preserve">CSCID, Salem, 71C, Subramaniyapuram First Gate, Junction Main, Near Mariappan Hospital, Salem - 5. Ph: 0427-2448132 (TN Police Special Unit)</t>
  </si>
  <si>
    <t xml:space="preserve">Q' branch, Salem, No.9,CTO Colony,
Alagapuram,  Salem-4.. Ph: 0427-2330657 (TN Police Special Unit)</t>
  </si>
  <si>
    <t xml:space="preserve">EOW, Salem, No-B4N, Vellaimalai Complex, near Goundalampatti  Rounda, Salem -10. Ph: 0427-2274010 (TN Police Special Unit)</t>
  </si>
  <si>
    <t xml:space="preserve">CCIW(EOW), Salem, Dy.Supt.Police 
CCIW CID -210-Arthanari nagar, Sornapuri  Salem-7. Ph: 0427-2331165 (TN Police Special Unit)</t>
  </si>
  <si>
    <t xml:space="preserve">PEW, Salem, Add.Supt. Police (PEW)
D.No. 40/5-71-Vennangudi, 
Muniyappan kovil,  Back side jagirammapalayam, Salem-5 . Ph: 0427-2342241
Centrex -557 (TN Police Special Unit)</t>
  </si>
  <si>
    <t xml:space="preserve">PEW, Salem, Mettur Wing, Salem Camp. Ph: 04298-240100 (TN Police Special Unit)</t>
  </si>
  <si>
    <t xml:space="preserve">PEW, Salem, Authoor, Wing, Rasipuram Road, Authur. Ph: 04282-251911 (TN Police Special Unit)</t>
  </si>
  <si>
    <t xml:space="preserve">PEW, Salem, Kudalampatti, Inspector of Police, D.No.10,SPD  Dying factory, Back side Seelanaikanpatty,Salem-10 . Ph: 0427-2466099
Centrex-563 (TN Police Special Unit)</t>
  </si>
  <si>
    <t xml:space="preserve">PEW, Salem, Steel Plant Wing, Inspector of Police (PEW)
D.No. 159-puthu road ,Solampallam.Steel plant, Salem-5. Ph: 0427-2387599
Centrex-562
 (TN Police Special Unit)</t>
  </si>
  <si>
    <t xml:space="preserve">PEW, Salem City , 75, P.C. Nagar,  Jagirammapalayam, Sooramangalam, Salem – 636 005.
. Ph: 0427-2341200 (TN Police Special Unit)</t>
  </si>
  <si>
    <t xml:space="preserve">SJ &amp; HR, Salem, Inspector of Police, Social Justice &amp; Human Rights, Thiruvagouandanur, Sooramangalam Road, Salem-5.. Ph: 0427-2449833 (TN Police Special Unit)</t>
  </si>
  <si>
    <t xml:space="preserve">SJ &amp; HR, Salem City, Inspector of Police, Social Justice &amp; Human Rights, Thiruvagouandanur, Sooramangalam Road, Salem-5.. Ph: 0427-2431830 (TN Police Special Unit)</t>
  </si>
  <si>
    <t xml:space="preserve">Traffic(TIW), Salem city-1, Back side of Fairlands P.S, Saradha College Main Road, Fairlands, Salem – 636 0016.. Ph: 0427- 2431414 (TN Police Special Unit)</t>
  </si>
  <si>
    <t xml:space="preserve">Traffic(TIW), Trichy City, Traffic South Investigation Wing 
Cantonment Police station campus
Cantonment, Trichy City . Ph: Writer Cell No. 9443203211
Cantonment Crime PS No. 0431-2417200
 (TN Police Special Unit)</t>
  </si>
  <si>
    <t xml:space="preserve">Traffic(TIW), Trichy City, Traffic North Investigation Wing 
Fort Police station campus
Fort, Trichy City. Ph: Writer Cell No. 9486492892 (TN Police Special Unit)</t>
  </si>
  <si>
    <t xml:space="preserve">Traffic(Enforcement PS), Salem City, 1. Back side of Fairlands P.S, Saradha College Main Road, Fairlands, Salem – 636 016.. Ph:  0427 – 2431414
 (TN Police Special Unit)</t>
  </si>
  <si>
    <t xml:space="preserve">Traffic(Enforcement PS), Salem City, 2. Opp Shevapet Police Quarters,
Thandavarayan Street, Shevapet
Salem – 636 002.. Ph:  0427- 2222887 (TN Police Special Unit)</t>
  </si>
  <si>
    <t xml:space="preserve">Traffic(Enforcement PS), Salem District , Authur Town Traffic PS, Authur . Ph: 9443944124 (TN Police Special Unit)</t>
  </si>
  <si>
    <t xml:space="preserve">Traffic(Enforcement PS), Salem District , Metur Traffic PS, Metur,Salem Dist. Ph: 04298-244049 (TN Police Special Unit)</t>
  </si>
  <si>
    <t xml:space="preserve">Traffic(Enforcement PS), Salem District , Sankagiri Traffic PS, Sankagiri, Salem Dist. Ph: 9445491283 (TN Police Special Unit)</t>
  </si>
  <si>
    <t xml:space="preserve">Traffic(Enforcement PS), Salem District , Omlur Traffic PS, Omlur, Salem Dist. Ph: 9442241249 (TN Police Special Unit)</t>
  </si>
  <si>
    <t xml:space="preserve">Railway Police Stn, SALEM</t>
  </si>
  <si>
    <t xml:space="preserve">Karaikudi South Police Station, Old bus stand, Municipal building, Karaikudi, Sivagangai District, Tamil Nadu. PIN: 630 001. PH: 04565-234616</t>
  </si>
  <si>
    <t xml:space="preserve">Sivaganga</t>
  </si>
  <si>
    <t xml:space="preserve">Karaikudi North Police Station, No.2, Taluk office Road, Karaikudi, Sivagangai District, Tamil Nadu. PIN: 630 001. PH: 04565-238448</t>
  </si>
  <si>
    <t xml:space="preserve">Kundragudi Police Station, No.2, Taluk offce, Karaikudi Sivagangai District,Tamil Nadu. PIN: 630 001. PH: 04565-264400</t>
  </si>
  <si>
    <t xml:space="preserve">Chettinadu Police Station, Raja veethi, Chettinadu, Sivagangai District,Tamil Nadu. PIN: 630 101. PH: 04565-283300</t>
  </si>
  <si>
    <t xml:space="preserve">Pallathur Police Station, Trichy Road, Pallathur, Sivagangai District,Tamil Nadu. PIN: 630 107. PH: 04565-283252</t>
  </si>
  <si>
    <t xml:space="preserve">Devakottai Town Police Station, Government Hospital road, Devakottai, Sivagangai District, Tamil Nadu. PIN: 630 302. PH: 04561-272275</t>
  </si>
  <si>
    <t xml:space="preserve">Aravoil Police Station, Shanmuganantha puram Road, Aravayal, Sivagangai District,Tamil Nadu. PIN: 630 314. PH: 04561-275240</t>
  </si>
  <si>
    <t xml:space="preserve">Devakottai Taluk Police Station, TNSTC., Depo back side, Ramnagar, Devakottai, Sivagangai District,Tamil Nadu. PIN: 630 303. PH: 04561-272215</t>
  </si>
  <si>
    <t xml:space="preserve">Sakkottai Police Station, Aranthangi Road, Sakkottai, Sivagangai District,Tamil Nadu. PIN: 630 108. PH: 04565-282278</t>
  </si>
  <si>
    <t xml:space="preserve">Kallal Police Station, Kallal – Kalayarkovil Road, Kallal, Sivagangai District, Tamil Nadu. PIN: 630 305. PH: 04565-284236</t>
  </si>
  <si>
    <t xml:space="preserve">Thiruppathur Town Police Station, Police quarters N-Puthur Kandavarayanpatti Road , thiruppatur    Pin 630 211. PH: 04577-266121</t>
  </si>
  <si>
    <t xml:space="preserve">Kandavarayanpatti Police Station, SHO., Kandavarayan patti ., Thiruppathur TK., Sivagangai District,Tamil Nadu. PIN: 630 203. PH: 04577-263030</t>
  </si>
  <si>
    <t xml:space="preserve">Nerkuppai Police Station, SHO., Nerkuppai ., Thiruppathur TK., Sivagangai District,Tamil Nadu. PIN: 630 405. PH: 04577-245133</t>
  </si>
  <si>
    <t xml:space="preserve">Keelaseevalpatti Police Station, SHO., Keelaseval patti ., Thiruppathur TK., Sivagangai District,Tamil Nadu. PIN: 630 205. PH: 04577-265231</t>
  </si>
  <si>
    <t xml:space="preserve">Nachiarpuram Police Station, SHO., Natchiyarpuram ., Thiruppathur TK., Sivagangai District,Tamil Nadu. PIN: 630 207. PH: 04577-264199</t>
  </si>
  <si>
    <t xml:space="preserve">Singampuneri Police Station, SHO., Singampunari ., Thiruppathur TK., Sivagangai District,Tamil Nadu. PIN: 630 502. PH: 04577-242110</t>
  </si>
  <si>
    <t xml:space="preserve">S.V.Mangalam Police Station, SHO., S.V. Mangalam ., Thiruppathur TK., Sivagangai District,Tamil Nadu. PIN: 630 501. PH: 04577-242144</t>
  </si>
  <si>
    <t xml:space="preserve">Olagampatti Police Station, SHO., Ulagampatti ., Thiruppathur TK., Sivagangai District,Tamil Nadu. PIN: 630 410. PH: 04577-244398</t>
  </si>
  <si>
    <t xml:space="preserve">S.S. Kottai Police Station, SHO.,S.S.Kottai, Thiruppathur TK., Sivagangai District,Tamil Nadu. PIN: 630 001. PH: 04577-247167</t>
  </si>
  <si>
    <t xml:space="preserve">Pulithipatti Police Station, SHO., Puzhuthipatti ., Thiruppathur TK., Sivagangai District,Tamil Nadu. PIN: 630 309. PH: 04577-251210</t>
  </si>
  <si>
    <t xml:space="preserve">Karaikudi W Police Station, No.3 Taluk office Road, Karaikudi, Sivagangai District, PIN: 630 001. PH: 04565-237830</t>
  </si>
  <si>
    <t xml:space="preserve">Thiruvengamputtur Police Station, Madurai-Thondi Main Road, Thiruvegampet, Sivagangai District, Tamil Nadu.PIN: 630 408. PH: 04575-267244</t>
  </si>
  <si>
    <t xml:space="preserve">Thirukostiyur Police Station, SHO., Thirukostiyur , Thiruppathur TK., Sivagangai District, Tamil Nadu.PIN: 630 210. PH: 04577-261200</t>
  </si>
  <si>
    <t xml:space="preserve">Devakottai W Police Station, Govt. Hospital Raod, Devakottai, Sivagangai District, Tamil Nadu. PIN: 630 302. PH: 04561-262486</t>
  </si>
  <si>
    <t xml:space="preserve">Thiruppathur W Police Station, SHO., AW/ Thiruppathur, Thiruppathur TK., Sivagangai District,Tamil Nadu. PIN: 630 211. PH: 04577-266600</t>
  </si>
  <si>
    <t xml:space="preserve">Sivagangai Town . Police Station, SHO., Sivagangai Town ., Thiruppathur Road, Sivagangai Sivagangai District,PIN: 630 560. PH: 04575-240228</t>
  </si>
  <si>
    <t xml:space="preserve">Sivagangai Taluk . Police Station, SHO., Sivagangai Taluk Police station, Maruthupandiyar complex, Sivagangai, Sivagangai District,PIN: 630 560. PH: 04575-240428</t>
  </si>
  <si>
    <t xml:space="preserve">Madagupatti Police Station, SHO., Madagupatti .,Thiruppathur  Main Road, Madagupatti, Sivagangai District, PIN: 630 553. PH: 04575-230228</t>
  </si>
  <si>
    <t xml:space="preserve">Kalaiyarkovil . Police Station, SHO., Kalaiyarkovil . Police station Road, Kalaiyarkovil, Sivagangai District,PIN: 630 551. PH: 04575-232222</t>
  </si>
  <si>
    <t xml:space="preserve">Ilayangudi . Police Station, SHO., Ilayangudi . Sivagangai Road, Ilayangudi,Sivagangai District,PIN: 630 702. PH: 04564-265265</t>
  </si>
  <si>
    <t xml:space="preserve">Salaigramam . Police Station, SHO., Salaigramam ., EB office Road, Salaigramam,Sivagangai District,PIN: 630 710. PH: 04564-263231</t>
  </si>
  <si>
    <t xml:space="preserve">AW., Sivagangai Police Station, SHO., AW., Sivagangai, Thirupathur Road, Sivagangai District,PIN: 630 560. PH: 04575-240185</t>
  </si>
  <si>
    <t xml:space="preserve">Manamadurai AW., Police Station, SHO, Manamadurai ., Alagarkovil street, Old Ramnad road, Manamadurai,Sivagangai District, PIN: 630 606. PH: 04574-268897</t>
  </si>
  <si>
    <t xml:space="preserve">Manamadurai ., Police Station, SHO, Manamadurai ., Alagarkovil street, Old Ramnad road, Manamadurai,Sivagangai District, PIN: 630 606. PH: 04574-268535</t>
  </si>
  <si>
    <t xml:space="preserve">SIPCOT ., Police Station, SHO., Sipcot, Manamadurai (TK),Sivagangai District,PIN: 630 606. PH: 04574-258235</t>
  </si>
  <si>
    <t xml:space="preserve">Thiruppachethy . Police Station, SHO., Thiruppachethy ., Near NH 49 Road, Thiruppachethy west, Sivagangai District, PIN: 630 610. PH: 04574-266230</t>
  </si>
  <si>
    <t xml:space="preserve">Thiruppuvanam . Police Station, SHO., Thiruppuvanam ., Near NH 49 ROad, Thiruppuvanam, Sivagangai District,PIN: 630 611. PH: 04574-265227</t>
  </si>
  <si>
    <t xml:space="preserve">Poovanthi . Police Station, SHO., Poovanthi ., Madurai to Sivagangai Road, Poovanthi,Sivagangai District,PIN: 630 611. PH: 04574-265240</t>
  </si>
  <si>
    <t xml:space="preserve">Palayanur   Police Station, Palayanur , Palayanur, Sivagangai District,PIN: 630 606. PH: 04574-205034</t>
  </si>
  <si>
    <t xml:space="preserve">SIVAGANGAI SUB DIVISION,
COLLECTORATE COMPLEX,SIVAGANGAI.
630 561 
</t>
  </si>
  <si>
    <t xml:space="preserve">MANAMADURAI, DSP OFFICE 
NO 177/E SRINEEAPPA  BUILDING FIRST FLOOR NEAR BUS STAND, MANAMADURAI 
NH 49 ROAD ,SIVAGANGAI DISTRICT 
TAMIL NADU PIN - 630606
</t>
  </si>
  <si>
    <t xml:space="preserve">KARAIKKUDI</t>
  </si>
  <si>
    <t xml:space="preserve">DEVAKOTTAI, RAMNAGAR,
ELUVANKOTTAI ROAD, DEVAKOTTAI.
</t>
  </si>
  <si>
    <t xml:space="preserve">THIRUPPATHUR SUB-DIVISION
DEPUTY SUPDT.OF POLICE,1/1.6.1
INSPECTOR QUARTERS, N.PUDUR.
630 211.
</t>
  </si>
  <si>
    <t xml:space="preserve">Video Piracy Cell , Sivagangai, No. 56, Pankaru Samy Raja Nagar,
Mela Vaniyankudi, Sivagangai
Sivagangai Dt.. Ph: 04575 – 240 673 (TN Police Special Unit)</t>
  </si>
  <si>
    <t xml:space="preserve">Q' branch, Sivagangai, No.523, Thondi Road,
Near Samathuvapuram,
Sivagangai District.. Ph: 04575-240517 (TN Police Special Unit)</t>
  </si>
  <si>
    <t xml:space="preserve">PEW, Sivagangai, Sivagangai PEW, Door No. 23/4, Muthusamy Nagar, 
 Sivagangai,Sivagangai Dt.  630 561
. Ph: 04575 – 240 382
 (TN Police Special Unit)</t>
  </si>
  <si>
    <t xml:space="preserve">PEW, Sivagangai, Karaikudi PEW,  Old Bus Stand, Karaikudi, Sivagangai - 630 001. Ph:  04565 - 220655 (TN Police Special Unit)</t>
  </si>
  <si>
    <t xml:space="preserve">SJ &amp; HR, Sivaganagai, Inspector of Police, Social Justice &amp; Human Rights, DPO Complex, Sivagangai.. Ph: 04575-2540559 (TN Police Special Unit)</t>
  </si>
  <si>
    <t xml:space="preserve">Traffic(Enforcement PS), Sivagangai , Karaikudi Traffic Enforcement, Old Bus Stand, near Karaikudi South PS, Karaikudi 630001. Ph: 04565-236949 (TN Police Special Unit)</t>
  </si>
  <si>
    <t xml:space="preserve">Traffic(Enforcement PS), Sivagangai , Sivagangai Traffic, Sivagangai Town PS, Old Circle Office Building, Sivagangai 630561. Ph: 9445496416 (TN Police Special Unit)</t>
  </si>
  <si>
    <t xml:space="preserve">Traffic(Enforcement PS), Sivagangai , Thirupathur Traffic, Karaigudi to Madurai Salai, Thirupathur 630211. Ph: 99976346596 (TN Police Special Unit)</t>
  </si>
  <si>
    <t xml:space="preserve">Railway Police Stn, KARIKUDI RPS, KARAIKUDI RAILWAY STATION, KARAIKUDI 630 001.</t>
  </si>
  <si>
    <t xml:space="preserve">Railway Police Stn, MANAMADURAI RPOP, MANAMADURAI RAILWAY STATION MANAMADURAI 630 001.</t>
  </si>
  <si>
    <t xml:space="preserve"> Kumbakonam East Police Station, Kumbakonam West ,Odampokki Street, Kumbakonam,Thanjavur  Pin : 612001.. PH: 0435-2403244</t>
  </si>
  <si>
    <t xml:space="preserve">Thanjavur</t>
  </si>
  <si>
    <t xml:space="preserve"> Kumbakonam West Police Station, Kumbakonam East ,Four Road Junction, Kumbakonam Post Thanjavur  Pin : 612001.. PH: 0435-2403249</t>
  </si>
  <si>
    <t xml:space="preserve"> Swaimalai Police Station, Swamimalai ,Kumbakonam Main Road,Swamimalai Post,Thanjavur  Pin : 612302.. PH: 0435-2454452</t>
  </si>
  <si>
    <t xml:space="preserve"> Kumbakonam Taluk Police Station, Kumbakonam Taluk .Thanjavur main Road,Kumbakonam, Thanjavur  Pin : 612001.. PH: 0435-2403294</t>
  </si>
  <si>
    <t xml:space="preserve"> Thiruppanandal Police Station, Thiruppananthal ,Anaikkarai Main Road,Thiruppananthal Post, Thanjavur  Pin : 612504.. PH: 0435-2456100</t>
  </si>
  <si>
    <t xml:space="preserve"> Thiruvaddimaruthur Police Station, Thiruvidaimaruthur ,Aduthurai Main Road,Thiruvidaimaruthur Post, Thanjavur  Pin : 612104.. PH: 0435-2460100</t>
  </si>
  <si>
    <t xml:space="preserve">TNJ</t>
  </si>
  <si>
    <t xml:space="preserve"> Pandhanallur Police Station, Panthanallur , Manalmedu Road, Panthanallur Post,Thanjavur  Pin : 607807.. PH: 0435-2451100</t>
  </si>
  <si>
    <t xml:space="preserve"> Thirumeelakudi Police Station, Thiruneelekudi ,Karaikkal Road, Thiruneelekudi Post,Thanjavur  Pin : 612108.. PH: 0435-2472177</t>
  </si>
  <si>
    <t xml:space="preserve"> Natchiyarkoil Police Station, Nachiyarkoil. ,Thiruvarur Main Road, Nachiyarkoil. Post,Thanjavur  Pin : 612602.. PH: 0435-2466546</t>
  </si>
  <si>
    <t xml:space="preserve"> Patteeswaram Police Station, Patteeswaram ,Pambapadaiyur Road, Patteeswaram Post,Thanjavur  Pin : 612703.. PH: 0435-2445062</t>
  </si>
  <si>
    <t xml:space="preserve"> Kumbakonam AW Police Station, Kumbakonam AW,Four Road Junction, Kumbakonam Post,Thanjavur  Pin : 612001.. PH: 0435-2403291</t>
  </si>
  <si>
    <t xml:space="preserve">Pattukotai Police Station, Bus stand Main Road,Pattukkottai Post,Thanjavur  Pin : 614601.. PH: 04373-252100</t>
  </si>
  <si>
    <t xml:space="preserve">Peravurani Police Station, Aranthangi main Road,Peravoorani Post,Thanjavur  Pin : 614804.. PH: 04373-238450</t>
  </si>
  <si>
    <t xml:space="preserve">Adirampattinam Police Station, Pattukkottai Road,Adirampattinam Post, Thanjavur  Pin : 614701.. PH: 04373-242450</t>
  </si>
  <si>
    <t xml:space="preserve"> Sethubavachatram Police Station, East Coast Road,Sedhubavachathiram  Post, Thanjavur  Pin : 614804.. PH: 04373-274450</t>
  </si>
  <si>
    <t xml:space="preserve">Vattathikottai Police Station, Peravoorani Road,Vattathikkottai Post, Thanjavur  Pin : 614804.. PH: 04373-228350</t>
  </si>
  <si>
    <t xml:space="preserve">Pappanadu Police Station, Pattukkottai Main Road, Papanadu Post.Thanjavur 614626.. PH: 04372-258444</t>
  </si>
  <si>
    <t xml:space="preserve"> Madukkur Police Station, Mannargudi Nain Road,Madukkur Post, Thanjavur  Pin : 614903.. PH: 04373-260450</t>
  </si>
  <si>
    <t xml:space="preserve">Thiruchitrambalam Police Station, Avanam Road,Thiruchitrambalam Post, Thanjavur  Pin : 614628.. PH: 04373-286450</t>
  </si>
  <si>
    <t xml:space="preserve"> Pattukotai W Police Station, Madukkur Road,Pattukkottai,Thanjavur  Pin : 614601. PH: 04373-237344</t>
  </si>
  <si>
    <t xml:space="preserve">Maruvoor Police Station, Maruvur ,Thirukkatupalli Main Road, Maruvur, Thanjavur – 613 204. PH: 04362-229544</t>
  </si>
  <si>
    <t xml:space="preserve">Boodalur Police Station, Budalur , Main Road, Budalur, Thanjavur – 613 602. PH: 04362-288450</t>
  </si>
  <si>
    <t xml:space="preserve">Sengipatti Police Station, Sengipatti , Kanharvakkottai Road, Sanoorapati Pos, 613 402. PH: 04362-221450</t>
  </si>
  <si>
    <t xml:space="preserve">Orathanadu Police Station, Orthanadu ,Bazar Street.Pattukkottai Main Road, Thanjavur  Pin : 614625.. PH: 04372-233270</t>
  </si>
  <si>
    <t xml:space="preserve">Thiruvaiyar Police Station, Thiruvaiyar  , Eas Street, Thanjavur -613 204. PH: 04362-260440</t>
  </si>
  <si>
    <t xml:space="preserve">Thiruvaiyar AW Police Station, Thiruvaiyar  , Eas Street,  Thanjavur -613 204. PH: 04362-262999</t>
  </si>
  <si>
    <t xml:space="preserve">Naducaveri Police Station, Naducaveri , Vellamperambur Road,  Thanjavur  - 613 101. PH: 04362-283429</t>
  </si>
  <si>
    <t xml:space="preserve">Thirukattupalli Police Station, Thirukattupalli , Main Road, Thanjavur - 613 104. PH: 04362-280450</t>
  </si>
  <si>
    <t xml:space="preserve">Thogur Police Station, Thogur , Kallanai Road, Thanjavur - 613 102. PH: 0431-2404020</t>
  </si>
  <si>
    <t xml:space="preserve">Thanjavur Tamil University Police Station, Thanjavur Tamil University , Trichy Main Road, Vallam,Thanjavur-613 405. PH: 04362-226100</t>
  </si>
  <si>
    <t xml:space="preserve">Kallaperambur Police Station, Kallaperambur  P.S,Budalur Main Road, I st Sethi, Kallaperambur-613 601. PH: 04362-285426</t>
  </si>
  <si>
    <t xml:space="preserve">Vallam Police Station, Vallam P.S, Trichy Main Road, Vallam,  Thanjavur -613 403. PH: 04362-266224</t>
  </si>
  <si>
    <t xml:space="preserve">Ayyampatti Police Station, Ayyampettai ,Salai Street,Ayyampettai Post,Thanjavur  Pin : 614201.. PH: 04374-242450</t>
  </si>
  <si>
    <t xml:space="preserve">Melattur Police Station, Melatur ,South Street,Melatur Post, Thanjavur  Pin : 614301. PH: 04374-273450</t>
  </si>
  <si>
    <t xml:space="preserve">Papanasam Police Station, Papanasam ,Kacheri Road ,Papanasam Post,Thanjavur  Pin :614205. PH: 04374-222450</t>
  </si>
  <si>
    <t xml:space="preserve">Kabisthalam Police Station, Kabisthalam ,Swamimalai main Road, Kabisthalam Post,Thanjavur  Pin :614203. PH: 04374-222650</t>
  </si>
  <si>
    <t xml:space="preserve">Ammapet Police Station, Ammapettai ,Nagai main Road, ammapettai post,Thanjavur  Pin : 614401. PH: 04374-232440</t>
  </si>
  <si>
    <t xml:space="preserve">Thiruvonam Police Station, Thiruvonam .,Karambakudi Main Road,Thiruvonam Post,Thanjavur  Pin : 614614.. PH: 04372-241450</t>
  </si>
  <si>
    <t xml:space="preserve">Hariwararmanglam Police Station, Harithwaramangalam .North Street, Harithwaramangalam PostThanjavur  Pin : 612802.. PH: 04374-275450</t>
  </si>
  <si>
    <t xml:space="preserve">Valgaiman Police Station, Valangaiman ,BDO Office Road, Valangaiman Post,Thanjavur  Pin : 612804.. PH: 04374-264450</t>
  </si>
  <si>
    <t xml:space="preserve">Vallam AW Police Station, Vallam AW,Trichy Main Road, Melavasthachavadi.Vallam, Thanjavur,  Pin :613403 . PH: 04362-277763</t>
  </si>
  <si>
    <t xml:space="preserve">Pappanasam AW Police Station, Papanasam AW,Railway Station Road,Papanasam  Post.Thanjavur  614804.. PH: 04374-223350</t>
  </si>
  <si>
    <t xml:space="preserve"> Thanjavur Town East Police Station, Thanjavur Town EastTown Police Station Rosd,  Kilavasal, Thanjavur -613 001. PH: 04362-250450</t>
  </si>
  <si>
    <t xml:space="preserve"> Thanjavur Town West Police Station, Thanjavur Town West ,Palase Campus, East Mainm Street, Kilavasal, Thanjavur -613 001. PH: 04362-239450</t>
  </si>
  <si>
    <t xml:space="preserve">Thanjavur Town South Police Station, Thanjavur Town SouthTown Police Station Rosd,  Kilavasal, Thanjavur -613 001. PH: 04362-238450</t>
  </si>
  <si>
    <t xml:space="preserve">Thanjavur Taluk Police Station, Thanjavur Taluk , Market Road, Kilavasal, Thanjavur -613 001. PH: 04362-237450</t>
  </si>
  <si>
    <t xml:space="preserve">Thanjavur Medical College Police Station, Thanjavur MCH , Medical College Campus, Thanjavur -613 004. PH: 04362-240914</t>
  </si>
  <si>
    <t xml:space="preserve"> Thanjavur AW Police Station, Thanjavur AW.Sachithanandam Moopanar Road, Thanjavur,     Pin :613001. PH: 04362-277005</t>
  </si>
  <si>
    <t xml:space="preserve">THE DY. SUPDT. OF POLICE, DSP OFFICE, THANJAVUR TOWN EAST CIRCLE , EAST GATE, THANJAVUR,  PIN 613006.</t>
  </si>
  <si>
    <t xml:space="preserve">THE DY. SUPDT. OF POLICE,  DSP OFFICE, VALLAM SUB-DIVISION, TAMIL UNIVERSITY P.S. CAMPUS, THANJAVUR.            PIN- 613 005.</t>
  </si>
  <si>
    <t xml:space="preserve">THE DY. SUPDT. OF POLICE, DSP OFFICE,THIRUVAIYARU SUB DIVISION, THILLAISTHANAM ROAD, THIRUVAIYARU.        PIN 613204</t>
  </si>
  <si>
    <t xml:space="preserve">DY. SUPDT. OF POLICE, DSP OFFICE, THANJAVUR RURAL SUB DIVISION, EATHIRAJALU ROAD, THIRUPALAITHURAI, PAPANASAM.        PIN 614205 </t>
  </si>
  <si>
    <t xml:space="preserve">THE DY. SUPDT. OF POLICE, DSP OFFICE, KUMBAKONAM SUB DIVISION, THIRUVIDAIMARUTHUR MAIN ROAD, F-1 PS, THANGAVILAS BUILDING OPPOSITE, KUMBAKONAM.          PIN 612001.</t>
  </si>
  <si>
    <t xml:space="preserve">DY. SUPDT. OF POLICE, THIRUVIDAIMARUTHUR SUB-DIVISION,DSP OFFICE, NO 18. WEST STREET,THIRUPANIPETTAI, THIRUVIDAIMARUTHUR.           PIN- 612104.</t>
  </si>
  <si>
    <t xml:space="preserve">DY. SUPDT. OF POLICE, PATTUKOTTAI SUB DIVISION, RAILWAY STATION ROAD.PATTUKOTTAI. PIN 614602.</t>
  </si>
  <si>
    <t xml:space="preserve">THE DEPUTY SUPERINTENDENT OF POLICE, DSP OFFICE, SAIVA MADA STREET, ORATHANADU. PIN - 613625</t>
  </si>
  <si>
    <t xml:space="preserve">CBCID, Tanjore, No.56, Kavery Nagar,
(Opp.) New Housing Unit,
Thanjavur -613 005.. Ph: 04362 - 227585 (TN Police Special Unit)</t>
  </si>
  <si>
    <t xml:space="preserve">CSCID, Tanjore, No-20, Coperative Colony, Near by old Housing Unit, Thanjavur -6 . Ph: 04362-272799 (TN Police Special Unit)</t>
  </si>
  <si>
    <t xml:space="preserve">Q' branch, Thanjavur, No.9, Daniel Thomas Nagar, Vallam Road,
Thanjavur-613007.. Ph: 04362-236588 (TN Police Special Unit)</t>
  </si>
  <si>
    <t xml:space="preserve">CCIW(EOW), Tanjavur, No-28, Third Cross, Rajapa Nagar, Medical College Road, Thanjavur - 7. Ph: 
04362 – 230799 (TN Police Special Unit)</t>
  </si>
  <si>
    <t xml:space="preserve">PEW, Thanjavur, Shivaji nagar, near membalam, Thanjavur. Ph: 04362 – 277667 (TN Police Special Unit)</t>
  </si>
  <si>
    <t xml:space="preserve">PEW, Thanjavur, PEW – TAN,No 17 A/75/284, Irudhayapuram, Post office Road, Thanjavur. Ph: 04362 – 277042 (TN Police Special Unit)</t>
  </si>
  <si>
    <t xml:space="preserve">PEW, Thanjavur, PEW – Kumbakonam,Karaikal Road, Kumbakonam. Ph: 0435 – 203297 (TN Police Special Unit)</t>
  </si>
  <si>
    <t xml:space="preserve">PEW, Thanjavur, PEW – Pattukottai, Anaikadu, Ponnavaayankottai, Pattukottai. Ph: 04373 – 235761 (TN Police Special Unit)</t>
  </si>
  <si>
    <t xml:space="preserve">SJ &amp; HR, Thanjavur, Inspector of Police, Social Justice &amp; Human Rights, DPO Complex, Thanjavur.. Ph: 04362-277360 (TN Police Special Unit)</t>
  </si>
  <si>
    <t xml:space="preserve">Traffic(TIW), Thanjavur , Kumbakonam Traffic, Kumbakonam East Police Station. Ph: 0435-2403244 (TN Police Special Unit)</t>
  </si>
  <si>
    <t xml:space="preserve">Costal Security 
(Comm. Enq. No - 1093) , Thanjavur, Sethubavachatiram MPS,Sethubavachatiram Post,
Peravurani Taluk,
Thanjavur District,
Pin 614 802.. Ph: 04373-274769 (TN Police Special Unit)</t>
  </si>
  <si>
    <t xml:space="preserve">Costal Security, (Comm. Enq. No - 1093) , Thanjavur, Adhiramapattinam MPS,Athiramapattinam Post,Pattukottai Taluk,Thanjavur District, Pin – 614 701. Ph: 04373-243300 (TN Police Special Unit)</t>
  </si>
  <si>
    <t xml:space="preserve">Railway Police Stn, THANJAVUR RPS, THANJAVUR RAILWAY STATION, THANJAVUR 613 001.</t>
  </si>
  <si>
    <t xml:space="preserve">Railway Police Stn, KUMBAKONAM RPOP, KUMBAKONAM RAILWAY STATION, KUMBAKONAM 612 001.</t>
  </si>
  <si>
    <t xml:space="preserve">Railway Police Stn, PATTUKOTTAI RPOP, PATTUKOTTAI RAILWAY STATION, PATTUKOTTAI 614 601.</t>
  </si>
  <si>
    <t xml:space="preserve">Traffic(TIW), Thanjavur , Thanjavur Traffic, Inside  East Ps, Thanjavur . Ph: 04362-277154 (TN Police Special Unit)</t>
  </si>
  <si>
    <t xml:space="preserve">Thanjavur </t>
  </si>
  <si>
    <t xml:space="preserve">Traffic(Enforcement PS), Thanjavur , Thanjavur East Traffic PS, Town East Police Station. Ph: 04362-277154 (TN Police Special Unit)</t>
  </si>
  <si>
    <t xml:space="preserve">Traffic(Enforcement PS), Thanjavur , Kumbakonam Traffic, Kumbakonam East Police Station. Ph: 0435-2403244 (TN Police Special Unit)</t>
  </si>
  <si>
    <t xml:space="preserve">Traffic(Enforcement PS), Thanjavur , Pattukottai Traffic PS, Inside Pattukottai PS. Ph: 04373-252100 (TN Police Special Unit)</t>
  </si>
  <si>
    <t xml:space="preserve">Theni Police Station, Theni ,Periakulam Road,Theni – 625 531.. PH: 04546-252391</t>
  </si>
  <si>
    <t xml:space="preserve">Theni</t>
  </si>
  <si>
    <t xml:space="preserve">Allinagaram Police Station, Allinagaram ,Periakulam Road,Theni – 625 531.. PH: 04546-254440</t>
  </si>
  <si>
    <t xml:space="preserve">Veerapandi Police Station, Veerapandi ,Theni Main Road,Veerapandi  – 625 534.. PH: 04546-246244</t>
  </si>
  <si>
    <t xml:space="preserve">AW,/Theni Police Station, All Women ,Near Dist. Police Office Theni – 625 531.. PH: 04546-254090</t>
  </si>
  <si>
    <t xml:space="preserve">Bodi Town Police Station, Bodi Town ,Bus Stand Road,Bodinayakanur – 625 513. PH: 04546-280291</t>
  </si>
  <si>
    <t xml:space="preserve">Bodi Rural Police Station, Bodi Taluk ,Railway Station Road,Bodinayakanur – 625 513. PH: 04546-280292</t>
  </si>
  <si>
    <t xml:space="preserve">Thevaram Police Station, Thevaram ,Bodi-Palayam Main Road,Thevaram – 625  530. PH: 04554-254230</t>
  </si>
  <si>
    <t xml:space="preserve">Kombai Police Station, Kombai ,Palayam Main Road,Chinnamanur – 625  522. PH: 04554-252225</t>
  </si>
  <si>
    <t xml:space="preserve">Chinnamanur Police Station, Chinnamanur ,Theni - Cubum Road,Chinnamanur – 625 515. PH: 04554-247341</t>
  </si>
  <si>
    <t xml:space="preserve">AW,/Bodi Police Station, All Women ,Railway Station Road,Bodinayakanur – 625 513. PH: 04546-285700</t>
  </si>
  <si>
    <t xml:space="preserve">Periakulam Police Station, Periakulam ,Old Bus Stand,Periakulam - 625 504.. PH: 04546-231291</t>
  </si>
  <si>
    <t xml:space="preserve">Thenkarai Police Station, Thenkarai ,Court Campus,Thenkarai - 625 504.. PH: 04546-231449</t>
  </si>
  <si>
    <t xml:space="preserve">Devadanapatti Police Station, Devadanapatti ,Batlagundu Road,Devadanapatti - 625 602.. PH: 04546-235225</t>
  </si>
  <si>
    <t xml:space="preserve">Jeyamangalam Police Station, Jeyamangalam ,Vadugapatti Road,Jeyamangalam-625526  .. PH: 04546-237239</t>
  </si>
  <si>
    <t xml:space="preserve">Kurungani Police Station, Kurungani ,Bodi Vattam,Theni-625513. PH: 04546-280970</t>
  </si>
  <si>
    <t xml:space="preserve">Uthamapalayam Police Station, Uthamapalayam ,Thevaram Road,Uthamapalayam-625 533. PH: 04554-265230</t>
  </si>
  <si>
    <t xml:space="preserve">Uthamapalayam AW, Police Station, Uthamapalayam AW,Thevaram Road,Uthamapalayam-625 533. PH: 04554-268230</t>
  </si>
  <si>
    <t xml:space="preserve">Oodipatti Police Station, Odaipatti ,Odaipatti – 625 540.. PH: 04546-247256</t>
  </si>
  <si>
    <t xml:space="preserve">Kadamalai Kundru Police Station, Kadamalaigundu ,Varusanadu Road,Kadamalaigundu-625 579. PH: 04554-227221</t>
  </si>
  <si>
    <t xml:space="preserve">Mailadumparai Police Station, Myladumparai ,Varusanadu Road,Myladumparai - 625 579.. PH: 04554-227253</t>
  </si>
  <si>
    <t xml:space="preserve">VarushaNadu Police Station, Varusanadu ,Varusanadu - 625 579.. PH: 04554-228229</t>
  </si>
  <si>
    <t xml:space="preserve">Andipatty AW, Police Station, Andipatti AW,Madurai Main Road,Andipatti - 625 512.. PH: 04546-244431</t>
  </si>
  <si>
    <t xml:space="preserve">Andipatti Police Station, Andipatti ,Madurai Main Road,Andipatti - 625 512.. PH: 04546-242337</t>
  </si>
  <si>
    <t xml:space="preserve">G. Vilakku Police Station, G. Vilakku ,Madurai Main Road,G. Vilakku - 625 512.. PH: 04546-242332</t>
  </si>
  <si>
    <t xml:space="preserve">Rajathani Police Station, Rajathani ,Rajathani – 625 512.. PH: 04546-249233</t>
  </si>
  <si>
    <t xml:space="preserve">Gandamanur Police Station, Gandamanur ,Varusanadu Road,Gandamanur – 625 517.. PH: 04546-238240</t>
  </si>
  <si>
    <t xml:space="preserve">Royappanpatti Police Station, Royapanpatti ,K.K. Patti Road,Royappanpatti – 625 526.. PH: 04554-253230</t>
  </si>
  <si>
    <t xml:space="preserve">Cumbum North Police Station, Cumbum North ,Kumuli Road,Cumbum – 625 516.. PH: 04554-271291</t>
  </si>
  <si>
    <t xml:space="preserve">Cumbum South Police Station, Cumbum South ,Poonga Road,Cumbum – 625 516.. PH: 04554-271422</t>
  </si>
  <si>
    <t xml:space="preserve">Gudalur North Police Station, Gudalur North ,Kumuli Road,Gudalur – 625 518.. PH: 04554-231203</t>
  </si>
  <si>
    <t xml:space="preserve">Gudalur South Police Station, Gudalur South ,Kumuli Road,Gudalur – 625 518.. PH: 04554-231213</t>
  </si>
  <si>
    <t xml:space="preserve">Kumuli Police Station, Kumuli ,Kumuli - Cumbum Road,Lower Camp – 625 518.. PH: 04554-235254</t>
  </si>
  <si>
    <t xml:space="preserve">Palanichettypatti Police Station, P.C. Patti ,Cumbum Road,Theni – 625 531.. PH: 04546-264810</t>
  </si>
  <si>
    <t xml:space="preserve">Highwavy’s Police Station, Highwavy’s ,Highwavy’s – 625 515.. PH: </t>
  </si>
  <si>
    <t xml:space="preserve">CAMP OFFICE NRT NAGAR, THENI, PIN-625531, PH:04546-252873</t>
  </si>
  <si>
    <t xml:space="preserve">PERIYAKULAM, CAMP OFFICE, NEAR OLD BUS STAND PERIYAKULAM, PIN-625601</t>
  </si>
  <si>
    <t xml:space="preserve">ANDIPATTI, CAMP OFFICE, KONDAMA NAKANPATTY, MADURAI ROAD, ANDIPATTY, PIN-625512</t>
  </si>
  <si>
    <t xml:space="preserve">CAMP OFFICE, PUDUR ROAD, BODINAYAKANUR PIN-625513</t>
  </si>
  <si>
    <t xml:space="preserve">UTHAMAPALAYAM, CAMP OFFICER KOMBAI ROAD, UTHAMAPALAYAM, PIN-625533</t>
  </si>
  <si>
    <t xml:space="preserve">Video Piracy Cell , Theni, 239, ARR Nagar, Theni. Ph: 04546-253651 (TN Police Special Unit)</t>
  </si>
  <si>
    <t xml:space="preserve">Q' branch, Theni, No.403, Valan Valagam,
Near Allinagaram PS, Periyakulam main Road, Theni-625 531.. Ph: 04546-262085 (TN Police Special Unit)</t>
  </si>
  <si>
    <t xml:space="preserve">SJ &amp; HR, Theni, Inspector of Police, Social Justice &amp; Human Rights, DPO Complex, Theni.. Ph: 04546-2461300 (TN Police Special Unit)</t>
  </si>
  <si>
    <t xml:space="preserve">Railway Police Stn, BODI RPOP, BODI NAYAKKANUR, RAILWAY STATION  625 513.</t>
  </si>
  <si>
    <t xml:space="preserve">PEW, Theni , Theni PEW, DPO Complex, Near collectorate, Madurai Road, Theni. Ph: 04546 - 264336 (TN Police Special Unit)</t>
  </si>
  <si>
    <t xml:space="preserve">Theni </t>
  </si>
  <si>
    <t xml:space="preserve">PEW, Theni , Uthamapalayam PEW, D.No. 48/4, Chellandiamman Temple Street, Cumbam - 625 516. Ph: 9443301356 (TN Police Special Unit)</t>
  </si>
  <si>
    <t xml:space="preserve">Traffic(Enforcement PS), Theni , Theni Traffic Unit,  Periyakulam Road, Theni PS Campus, Theni. Ph: 04546 - 23130 (TN Police Special Unit)</t>
  </si>
  <si>
    <t xml:space="preserve">CSCID, Theni(uthamapalyam), Kambam Bye Pass Road, Old RDO Office, Uthamapalayam, Theni . Ph: 04554-265677 (TN Police Special Unit)</t>
  </si>
  <si>
    <t xml:space="preserve">Theni(uthamapalyam)</t>
  </si>
  <si>
    <t xml:space="preserve">CSCID, Thirunelveli, 174, Perumalpuram, palayamkottai, Tirunelveli. Ph: 0462-2532958 (TN Police Special Unit)</t>
  </si>
  <si>
    <t xml:space="preserve">TVL</t>
  </si>
  <si>
    <t xml:space="preserve">Thirunelveli</t>
  </si>
  <si>
    <t xml:space="preserve">Q' branch, Thirunelvelli, No.97, Savior Colony,
Near New Bus Stand, Palayamkottai, 
Tirunelveli District.. Ph: 0462-2351599 (TN Police Special Unit)</t>
  </si>
  <si>
    <t xml:space="preserve">Thirunelvelli</t>
  </si>
  <si>
    <t xml:space="preserve">CSCID, Thiruvanamalai, Om Sakthi Nagar, OmSakthi Koil opp side, 
Vengaikkal post, TVMalai. . Ph: 04175- 232339 (TN Police Special Unit)</t>
  </si>
  <si>
    <t xml:space="preserve">VLR</t>
  </si>
  <si>
    <t xml:space="preserve">Thiruvanamalai</t>
  </si>
  <si>
    <t xml:space="preserve">Thandrampet  Police Station, Tiruvannamalai Main Road,Thandrampet , Tiruvannamalai District. 606 707. PH: 04188-246723</t>
  </si>
  <si>
    <t xml:space="preserve">Thiruvannamalai</t>
  </si>
  <si>
    <t xml:space="preserve">Thanipadi  Police Station, Salem Main Road,Thanipadi Tiruvannamalai District. 606 708. PH: 04188-247226</t>
  </si>
  <si>
    <t xml:space="preserve">Vanapuram  Police Station, Kallakurnchi Main Road,Vanapuram Tiruvannamalai District. 606 753. PH: 04188-245626</t>
  </si>
  <si>
    <t xml:space="preserve">Veraiyur   Police Station, Thirukovilur Main Road,Veraiyur  Tiruvannamalai District. 606 806. PH: 04175-245226</t>
  </si>
  <si>
    <t xml:space="preserve">Thatchampet  Police Station, Tiruvannamalai Main Road,Thatchampet Tiruvannamalai District. 606 811. PH: 04188-248230</t>
  </si>
  <si>
    <t xml:space="preserve">Polur  Police Station, Abdul Kuthus Street,Polur Tiruvannamalai District. 606 803. PH: 04181-222100</t>
  </si>
  <si>
    <t xml:space="preserve">Chetpet  Police Station, Police Station Street,Chetpet Tiruvannamalai District. 606 801. PH: 04181-252262</t>
  </si>
  <si>
    <t xml:space="preserve">Kalasapakkam  Police Station, C.C Main Road,Kalasapakkam Tiruvannamalai District. 606 751. PH: 04181-241235</t>
  </si>
  <si>
    <t xml:space="preserve">Kadaladi   Police Station, Komutti Street,Kadaladi  Tiruvannamalai District. 606 908. PH: 04188-244235</t>
  </si>
  <si>
    <t xml:space="preserve">Jamunamarathur  Police Station, Polur Road,Jamunamarathur Tiruvannamalai District. 635 703. PH: 04181-245202</t>
  </si>
  <si>
    <t xml:space="preserve">Polur AW Police Station, Pelasur Road,Kottaimedu Street Polur,Tiruvannamalai District. 606 803. PH: 04122-224499</t>
  </si>
  <si>
    <t xml:space="preserve">Vandavasi South  Police Station, Taluk Office Road,Vandavasi Tiruvannamalai District. 604 408. PH: 04183-225023</t>
  </si>
  <si>
    <t xml:space="preserve">Vandavasi North  Police Station, Kancheepuram Road,Vandavasi Tiruvannamalai District. 604 408. PH: 04183-226833</t>
  </si>
  <si>
    <t xml:space="preserve">Ponnur  Police Station, Read Street,Ponnur,Tiruvannamalai District. 604 408. PH: 04183-222013</t>
  </si>
  <si>
    <t xml:space="preserve">Thellar   Police Station, No 3 School Street,Thellar Tiruvannamalai District. 604 406. PH: 04183-244023</t>
  </si>
  <si>
    <t xml:space="preserve">Kilkodungalore  Police Station, Melmaruvathur Road,Kilkodungalore  Tiruvannamalai District. 604 403. PH: 04183-242023</t>
  </si>
  <si>
    <t xml:space="preserve">Desur Police Station, Mazhaiyur to Thellar Road Desur,Tiruvannamalai District. 604 502. PH: 04183-247033</t>
  </si>
  <si>
    <t xml:space="preserve">Vadavannakkambadi  Police Station, Chetpet main road,Vadavannakkambadi  Tiruvannamalai District. 604 505. PH: 04183-248003</t>
  </si>
  <si>
    <t xml:space="preserve">Vandavasi AW Police Station, No 26 Appa Mudaliyar Street,Gajalakshmi Nagar, Vanadavasi ,Tiruvannamalai District. 604 408. PH: 04183-225793</t>
  </si>
  <si>
    <t xml:space="preserve">Cheyyar  Police Station, No 9 Arcot Road ,Cheyyar Tiruvannamalai District. 604 407. PH: 04182-222240</t>
  </si>
  <si>
    <t xml:space="preserve">Moranam  Police Station, No 43 Arcot Road,Moranam  Tiruvannamalai District. 604 407. PH: 04122-248230</t>
  </si>
  <si>
    <t xml:space="preserve">Dusi   Police Station, No 18 Anamanthapettai,Dusi Tiruvannamalai District. 631 702. PH: 04122-242259</t>
  </si>
  <si>
    <t xml:space="preserve">Brammadesam  Police Station, Kuthanooran Street,Brammadesam Tiruvannamalai District. 632 511. PH: 04122-242237</t>
  </si>
  <si>
    <t xml:space="preserve">Peranamallur  Police Station, No 15/5-D Dharmaraja Koil Street Peranamallur,Tiruvannamalai District. 604 503. PH: 04122-245230</t>
  </si>
  <si>
    <t xml:space="preserve">Cheyyar AW Police Station, No 6 Kanniyamman Koil Street,Cheyyar Tiruvannamalai District. 604 407. PH: 04182-220620</t>
  </si>
  <si>
    <t xml:space="preserve">Chengam  Police Station, Bangalore Main Road,Thukkapettai,Chengam Tiruvannamalai District. 606 709. PH: 04188-222238</t>
  </si>
  <si>
    <t xml:space="preserve">ChengamAW Police Station, Bangalore Main Road,Thukkapettai,Chengam Tiruvannamalai District. 606 709. PH: 04188-224098</t>
  </si>
  <si>
    <t xml:space="preserve">Melchengam  Police Station, Amman Koil Street,Melchengam  Tiruvannamalai District. 606 703. PH: 04188-241410</t>
  </si>
  <si>
    <t xml:space="preserve">Sathanur Dam   Police Station, Sathanur Dam Road,Sathanur Dam  Tiruvannamalai District. 606 706. PH: 04188-248277</t>
  </si>
  <si>
    <t xml:space="preserve">Thiruvannamalai Town Police Station, Car street Tiruvannamalai. Tiruvannamalai District.606 601. PH: 04175-222302</t>
  </si>
  <si>
    <t xml:space="preserve">Vettuvalam Police Station, Vettavalam Bazzer Road,Vettavalam Tiruvannamalai District.606 754. PH: 04175-244222</t>
  </si>
  <si>
    <t xml:space="preserve">Kilpennathur Police Station, Tindivanam Road,Tiruvannamalai Tiruvannamalai District.606 601. PH: 04175-242226</t>
  </si>
  <si>
    <t xml:space="preserve">Mangalam Police Station, Mangalam main road,Opp. EB Sub Station Mangalam,Tiruvannamalai District.606 726. PH: 04175-245526</t>
  </si>
  <si>
    <t xml:space="preserve">Thiruvannamalai Taluk Police Station, Kanchi Road,Tiruvannamalai Tiruvannamalai District.606 601. PH: 04175-232274</t>
  </si>
  <si>
    <t xml:space="preserve">Thiruvannamalai W Police Station, Anna salai,Tiruvannamalai Tiruvannamalai District.606 601. PH: 04175-253144</t>
  </si>
  <si>
    <t xml:space="preserve">Arani Taluk Police Station, Fort West Street,Arni Town Tiruvannamalai District. 632 301. PH: 04173-226070</t>
  </si>
  <si>
    <t xml:space="preserve">Arani Town Police Station, Fort North Street,Arni Town Tiruvannamalai District. 632 301. PH: 04173-226006</t>
  </si>
  <si>
    <t xml:space="preserve">Arani AW Police Station, Fort west Street,Arni Town Tiruvannamalai District. 632 301. PH: 04173-226684</t>
  </si>
  <si>
    <t xml:space="preserve">Kalambur Police Station, Railway Station Road,Arni Town Tiruvannamalai District. 606 903. PH: 04181-247232</t>
  </si>
  <si>
    <t xml:space="preserve">Kannamangalam Police Station, Chittur to cuddalore road,Kelpallipattu Junction Kannamangalam,Tiruvannamalai District. 632 311. PH: 04173-241229</t>
  </si>
  <si>
    <t xml:space="preserve">Santhavasal Police Station, Chittur to cuddalore road,Kangiranandal,Santhavasal  Polur taluk,Tiruvannamalai District. 606 905. PH: 04181-243237</t>
  </si>
  <si>
    <t xml:space="preserve">Anakkavur  Police Station, Vandavasi Road,Anakkavur  Tiruvannamalai District. 604 407. PH: </t>
  </si>
  <si>
    <t xml:space="preserve">Thiruvannamalai East Police Station, Anna salai,Tiruvannamalai, Tiruvannamalai District.606 601. PH: </t>
  </si>
  <si>
    <t xml:space="preserve">Pudupalayam  Police Station, Polur Main Road ,Near BDO office Pudupalayam,Tiruvannamalai District. 606 705. PH: </t>
  </si>
  <si>
    <t xml:space="preserve">Pachal  Police Station, Bangalore Main Road,Pachal Nallur Village Chengam Taluk,Tiruvannamalai District. 606 704. PH: </t>
  </si>
  <si>
    <t xml:space="preserve">TIRUVANNAMALAI TOWN, RAILWAY STATION ROAD, TIRUVANNAMALAI PIN: 606 601</t>
  </si>
  <si>
    <t xml:space="preserve">POLUR SUB-DIVISION, VASANTHAM NAGAR, POLUR PIN: 606 803. </t>
  </si>
  <si>
    <t xml:space="preserve">VANDAVASI SUB-DIVISION, VANDAVASI-ARNI ROAD, VANDAVASI PINCODE: 604408</t>
  </si>
  <si>
    <t xml:space="preserve">CHEYYAR SUB-DIVISION, NO.444, KANNIYAMMAN KOIL STREET, CHEYYAR PINCODE  604 407</t>
  </si>
  <si>
    <t xml:space="preserve">CHENGAM SUB-DIVISION NO.964, 1ST STREET, SENTHAMARAI NAGAR, CHENGAM 606709</t>
  </si>
  <si>
    <t xml:space="preserve">ARNI SUB-DIVISION, NORTH FORT STREET, ARNI PINCODE: 632301</t>
  </si>
  <si>
    <t xml:space="preserve">PEW, Thiruvannamalai, 1. Thendral Nagar TVMalai District . Ph:  04175- 233140 (TN Police Special Unit)</t>
  </si>
  <si>
    <t xml:space="preserve">PEW, Thiruvannamalai, 2. Doctor Ramadass Nagar, Cheyyar  
    Taluk, TVMalai District. 
. Ph:  04182- 222481 (TN Police Special Unit)</t>
  </si>
  <si>
    <t xml:space="preserve">SJ &amp; HR, Thiruvannamalai, Inspector of Police, Social Justice &amp; Human Rights, DPO Complex, Thiruvannamalai.. Ph:  (TN Police Special Unit)</t>
  </si>
  <si>
    <t xml:space="preserve">Traffic(Enforcement PS), Thiruvannamalai , Town Traffic PS, Thiruvannamalai - 606 601. Ph: 04175-224535 (TN Police Special Unit)</t>
  </si>
  <si>
    <t xml:space="preserve">Thiruvannamalai </t>
  </si>
  <si>
    <t xml:space="preserve">Traffic(Enforcement PS), Thiruvannamalai , Cheyar Traffic PS, Thiruvannamalai Dist -604 407. Ph: 04182-222240 (TN Police Special Unit)</t>
  </si>
  <si>
    <t xml:space="preserve">Tiruvarur Town  Police Station, East St., Tiruvarur Town ,.Pin: 610 001. PH: 04366-242450</t>
  </si>
  <si>
    <t xml:space="preserve">Thiruvarur</t>
  </si>
  <si>
    <t xml:space="preserve">Tiruvarur Taluk  Police Station, Markket Road,Tiruvarur Taluk Pin: 610 001. PH: 04366-241579</t>
  </si>
  <si>
    <t xml:space="preserve">Vaipur  Police Station, Karaikkal Road,Vaipur  Pin: 610 101.. PH: 04366-272580</t>
  </si>
  <si>
    <t xml:space="preserve">Koradachery  Police Station, SHO, Karuppan,Pathur Koradachery ,Pin: 613 703. PH: 04366-232450</t>
  </si>
  <si>
    <t xml:space="preserve">Koothanallur  Police Station, Mannai Road,Koothanallur ,.Pin. 614 102. PH: 04367-232450</t>
  </si>
  <si>
    <t xml:space="preserve">Vadapathimangalam  Police Station, Mannai Road,Vadapathimangalam ,.Pin: 610 206. PH: 04367-237450</t>
  </si>
  <si>
    <t xml:space="preserve">AW/Tiruvarur Police Station, South Street,Tiruvarur AW.Pin: 610 001. PH: 04366-244449</t>
  </si>
  <si>
    <t xml:space="preserve">Nannilam  Police Station, Nannilam ,.Pin: 610 105.. PH: 04366-230100</t>
  </si>
  <si>
    <t xml:space="preserve">Peralam  Police Station, Mailaduthurai Road,Peralam ,.Pin: 609 405.. PH: 04366-238100</t>
  </si>
  <si>
    <t xml:space="preserve">Kodavasal  Police Station, Kumbakonam Road,Kodavasal ,. Pin.612601. PH: 04366-262050</t>
  </si>
  <si>
    <t xml:space="preserve">Eravanchery  Police Station, Eravancery ,.Pin: 609 501. PH: 04366-273411</t>
  </si>
  <si>
    <t xml:space="preserve">AW/Nannilam Police Station, Nannilam AW.Taluk office ,Nannilam. Pin: 610 105. PH: 04366-228444</t>
  </si>
  <si>
    <t xml:space="preserve">Thiruthuraipoondi  Police Station, Manni Road, Railway station, Thiruthuraipoondi ,.Pin: 614 713. PH: 04369-222450</t>
  </si>
  <si>
    <t xml:space="preserve">Alivalam  Police Station, Tiruvarur Road,Alivalam ,. Pin: 610 211. PH: 04369-247233</t>
  </si>
  <si>
    <t xml:space="preserve">Kottur  Police Station, Mannai Road,Kottur ,.Pin: 614 708.. PH: 04367-279450</t>
  </si>
  <si>
    <t xml:space="preserve">Thirukkalar  Police Station, Thirukkalar ,.Pin: 614 710. PH: 04367-296862</t>
  </si>
  <si>
    <t xml:space="preserve">AW/Thiruthuraipoondi Police Station, Madapuram,Thiruthraipoondi AW,Pin: 614 713. PH: 04369-224450</t>
  </si>
  <si>
    <t xml:space="preserve">Mannargudi  Police Station, Taluk Office Road,Mannarugudi ,.Pin: 614 001. PH: 04367-222244</t>
  </si>
  <si>
    <t xml:space="preserve">Mannargudi Taluk Police Station, Taluk Office Road,Mannargudi, Pin: 614 001. PH: 04367-222254</t>
  </si>
  <si>
    <t xml:space="preserve">Thalayamangalam  Police Station, Perugavalnthan Road,Thalaymangalam ,. Pin: 614 016. PH: 04367-264250</t>
  </si>
  <si>
    <t xml:space="preserve">Paravakottai  Police Station, PKT Road, Paravakkottai ,. Pin. 614 015. PH: 04367-240450</t>
  </si>
  <si>
    <t xml:space="preserve">Vaduvoor  Police Station, Thanjavur Road,Vaduvoor ,.Pin: 614 019. PH: 04367-267450</t>
  </si>
  <si>
    <t xml:space="preserve">Needamangalam  Police Station, Taluk Office Road,Needamangalam ,.Pin: 614 404. PH: 04367-260450</t>
  </si>
  <si>
    <t xml:space="preserve">AW/Mannargudi Police Station, Taluk Office Road,Mannarugudi ,.Pin: 614 001. PH: 04367-225633</t>
  </si>
  <si>
    <t xml:space="preserve">Muthupettai  Police Station, Manni Road,Muthupettai ,.Pin: 614 703. PH: 04369-260450</t>
  </si>
  <si>
    <t xml:space="preserve">Perugavalanthan  Police Station, Muthupet Road,Perugavalnthan ,.Pin: 614 705.. PH: 04367-274422</t>
  </si>
  <si>
    <t xml:space="preserve">Edaiyur  Police Station, Thiruthuraipoondi Road,Edaiyur ,.Pin: 614 713. PH: 04369-243326</t>
  </si>
  <si>
    <t xml:space="preserve">Kalappal  Police Station, Kalappal ,.Pin: 614 710. PH: 04367-277450</t>
  </si>
  <si>
    <t xml:space="preserve">Thirumakkottai Police Station, Maharajapuram,Thirumakottai ,Pin : 614017. PH: 04367-272460</t>
  </si>
  <si>
    <t xml:space="preserve">THIRUVARUR SD OFFICE
EVS, NAGAR,THIRUVARUR,
O/O. THE SP, TIRUVARUR,
PIN: 610 001
</t>
  </si>
  <si>
    <t xml:space="preserve">THIRUTURAIPOONDI SD OFFICE MADAPURAM,
THIRUTHURAIPOONDI ,PIN: 614 713.
  </t>
  </si>
  <si>
    <t xml:space="preserve">NANNILAM SD OFFICE KUMOKONAM ROAD,  NANNILAM,  PIN: 610 105.
</t>
  </si>
  <si>
    <t xml:space="preserve">MANNARGUDI SD OFFICE MUTHUMARIYAMMAN ST.,MANNARGUDI SDO,PIN: 614 001.
</t>
  </si>
  <si>
    <t xml:space="preserve">CBCID, Thiruvarur, Inspector of Police, No,4 VRN Building,
Meelaveethi, Thiruvarur.
. Ph: 04366 – 242020 (TN Police Special Unit)</t>
  </si>
  <si>
    <t xml:space="preserve">CCIW(EOW), Thiruvarur, Inspector of Police, No,4 VRN Building,
Meelaveethi, Thiruvarur.. Ph: 04366 - 243711 (TN Police Special Unit)</t>
  </si>
  <si>
    <t xml:space="preserve">PEW, Thiruvarur, 1. Inspector of Police, No,226 E.B,       Colony, Senthamangalam, Thiruvarur 610002
. Ph:  04366 – 243050 (TN Police Special Unit)</t>
  </si>
  <si>
    <t xml:space="preserve">PEW, Thiruvarur, 2. Inspector of Police, No,13.G. Samiyappa Nagar, Muthupettai Road,  thiruthuraipoondi, Thiruvarur.. Ph: 04369 – 222221 (TN Police Special Unit)</t>
  </si>
  <si>
    <t xml:space="preserve">SJ &amp; HR, Thiruvarur, Inspector of Police, Social Justice &amp; Human Rights, DPO Complex, Thiruvarur.. Ph: 04366-250080 (TN Police Special Unit)</t>
  </si>
  <si>
    <t xml:space="preserve">Railway Police Stn, TIRUVARUR RPS, TIRUVARUR RAILWAY STATION, TIRUVARUR 610 001.</t>
  </si>
  <si>
    <t xml:space="preserve">Traffic(Enforcement PS), Thiruvarur , Thiruvarur Traffic PS, No-155, Thirukuvalai Road, Thiruvarur Dist 610 001. Ph: 9445494548 (TN Police Special Unit)</t>
  </si>
  <si>
    <t xml:space="preserve">Thiruvarur </t>
  </si>
  <si>
    <t xml:space="preserve">Traffic(Enforcement PS), Thiruvarur , Manargudi Traffic PS, Inside Manargudi PS, Manargudi.. Ph: 9715039971 (TN Police Special Unit)</t>
  </si>
  <si>
    <t xml:space="preserve">Thoothukudi AW Police Station, Thoothukudi  to Palayamkottai road, Near Government Hospital,Thoothukudi-628 008. PH: 0461-2337999</t>
  </si>
  <si>
    <t xml:space="preserve">TT</t>
  </si>
  <si>
    <t xml:space="preserve">Thoothukudi</t>
  </si>
  <si>
    <t xml:space="preserve">Maniyachi Police Station, West Street, Maniyachi628 302. PH: 0461-2268226</t>
  </si>
  <si>
    <t xml:space="preserve">Ottapidaram Police Station, Pauvantahanai RoadOttapidaram-628 401. PH: 0461-2366238</t>
  </si>
  <si>
    <t xml:space="preserve">Pasuvanthanai Police Station, Eppodumvendran Road,Pasuvanthanai-628 718. PH: 0461-262225</t>
  </si>
  <si>
    <t xml:space="preserve">Kadambur Police Station, Kayathar Main RoadKadambur-628 714. PH: 04632-246231</t>
  </si>
  <si>
    <t xml:space="preserve">Kadambur AW Police Station, Kayathar Main RoadKadambur-628 714. PH: 04632-246488</t>
  </si>
  <si>
    <t xml:space="preserve">Puliyampatti Police Station, 6/170. Savalaperi. Main Road,Puliyampatti.628 303. PH: 0461-2273217</t>
  </si>
  <si>
    <t xml:space="preserve">Naraikinaru Police Station, 3/204 Kadambur Main Road,Narailinaru-628 303. PH: 0461-2273292</t>
  </si>
  <si>
    <t xml:space="preserve">Kovilpatti East Police Station, Palani Andavar kovil street, Kovilpatti.-628502. PH: 04632-220050</t>
  </si>
  <si>
    <t xml:space="preserve">Kovilpatti West Police Station, Palayamkottai main road, Kovilpatti.-628502. PH: 04632-220048</t>
  </si>
  <si>
    <t xml:space="preserve">Kalugumalai Police Station, RP.S Devaraj building  Sankarankovil main road, Kalugumalai.-628552. PH: 04632-251201</t>
  </si>
  <si>
    <t xml:space="preserve">Kayathar Police Station, Tirunelveli MainKayathar.-628952. PH: 04632-261232</t>
  </si>
  <si>
    <t xml:space="preserve">Nalattinpudur Police Station, 2/257 Sankarankovil road,Vanaramutti.-628503. PH: 04632-248740</t>
  </si>
  <si>
    <t xml:space="preserve">Vilathikulam Police Station, Vembar Road, Vilathikulam-628907. PH: 04638-233125</t>
  </si>
  <si>
    <t xml:space="preserve">Soorankudi Police Station, Ramaswaram Road, Soorangudi -628901. PH: 04638-262300</t>
  </si>
  <si>
    <t xml:space="preserve">Pudur Police Station, Viswakarma St,Pudur -628905. PH: 04638-252240</t>
  </si>
  <si>
    <t xml:space="preserve">Kadalkudi Police Station, Perunazli Road, Kadalkudi -628907. PH: 04638-233801</t>
  </si>
  <si>
    <t xml:space="preserve">Ettayapuram Police Station, Arupukkottai Road, Ettayapuram -628902. PH: 04632-271201</t>
  </si>
  <si>
    <t xml:space="preserve">Masarpatti Police Station, Irrukkankudi Road,Masarpatti -626202. PH: 04638-272240</t>
  </si>
  <si>
    <t xml:space="preserve">Kulathur Police Station, Kurukkusalai Road, Kulathur -628903. PH: 04638-227224</t>
  </si>
  <si>
    <t xml:space="preserve">Tharuvaikulam Police Station, Coastal Road,Tharuvaikulam -628105. PH: 04638-277270</t>
  </si>
  <si>
    <t xml:space="preserve">Eppodumvendran Police Station, Athanoor Road, Eppodumventran- 628712. PH: 04638-265226</t>
  </si>
  <si>
    <t xml:space="preserve">Srivaikundam Police Station, Muthuaramman koil StreetSrivaikundam-628 601. PH: 04630-255228</t>
  </si>
  <si>
    <t xml:space="preserve">Alwar Thirunagiri Police Station, Mela Mada VeethiAlwarthirunagari-628 612. PH: 04639-273230</t>
  </si>
  <si>
    <t xml:space="preserve">Seidunganallur Police Station, Tirunelveli Main RoadSeidunganullur-628 809. PH: 04630-263237</t>
  </si>
  <si>
    <t xml:space="preserve">Eral Police Station, Barathiyar RoadEral-628 801. PH: 04630-271240</t>
  </si>
  <si>
    <t xml:space="preserve">Sawarpuram Police Station, NaduvakuruchiSawyerpuram-628 251. PH: 04630-273340</t>
  </si>
  <si>
    <t xml:space="preserve">Thiruchendur Police Station, Taluk Office Building, Taluk Office Road Tiruchendur-628215. PH: 04639-242241</t>
  </si>
  <si>
    <t xml:space="preserve">Subramaniyasamy Temple Police Station, Navapazla Salai, Near Nazlikinaru Bus Stand, Tiruchendur -628215. PH: 04639-246100</t>
  </si>
  <si>
    <t xml:space="preserve">Arumuganeri Police Station, Soma Sudari Amman Kovil Street, Arumuganeri - 628202. PH: 04639-280350</t>
  </si>
  <si>
    <t xml:space="preserve">Kulasekarapattinam Police Station, Katchery Street, Kulasekarapattinam - 628206. PH: 04639-250286</t>
  </si>
  <si>
    <t xml:space="preserve">Nazerath Police Station, Kurumbur Road,Nazareth.- 628703. PH: 04639-277233</t>
  </si>
  <si>
    <t xml:space="preserve">Sattankulam Police Station, Taluk Office Complex, Sathankulam.- 628704. PH: 04639-266233</t>
  </si>
  <si>
    <t xml:space="preserve">Meignanpuram Police Station, Tiruchendur Road, Meignanapuram.- 628210. PH: 04639-227233</t>
  </si>
  <si>
    <t xml:space="preserve">Thattarmadam Police Station, Padukkapathu Road, Thattarmadam.- 628617. PH: 04639-253244</t>
  </si>
  <si>
    <t xml:space="preserve">Kovilpatti W Police Station, Taluk office complexKovilpatti- 628502. PH: 04632-220060</t>
  </si>
  <si>
    <t xml:space="preserve">Vilathikulam W Police Station, Court Complex, Vilathikulam- 628907. PH: 04638-233925</t>
  </si>
  <si>
    <t xml:space="preserve">Srivaikundam W Police Station, Muthuaramman koil Street,Srivaikundam-628 601. PH: 04630-256826</t>
  </si>
  <si>
    <t xml:space="preserve">Thiruchendur W Police Station, Taluk Office RoadTiruchendur - 628215. PH: 04639-246111</t>
  </si>
  <si>
    <t xml:space="preserve">Marappanadu Police Station, 1/83 Chennalpatti Road Murappanadu Pudu Gramam Murappanadu (Post),Murappanadu,Thoothukudi District. 628252. PH: 04630-261229</t>
  </si>
  <si>
    <t xml:space="preserve">Kurumbur Police Station, Main Road ,Kurumbur 628 207. PH: 04639-235100</t>
  </si>
  <si>
    <t xml:space="preserve">Authur Police Station, North Authoor Thoothukudi Main Road628151. PH: 04639-238411</t>
  </si>
  <si>
    <t xml:space="preserve">Koppampatti Police Station, Koppampatty Ps,Koppampatty, Thoothukudi District. 628503. PH: 04632-244219</t>
  </si>
  <si>
    <t xml:space="preserve">Pudukkotai Police Station, Theri Road,Pudukottai &amp; (Post),Thoothukudi District.628103. PH: 0461-2271230</t>
  </si>
  <si>
    <t xml:space="preserve">Pudukkotai AW Police Station, Theri Road,Pudukottai &amp; (Post),Thoothukudi District.628103. PH: 0461-2271430</t>
  </si>
  <si>
    <t xml:space="preserve">Thattaparai Police Station, Camp Thattapparai,Thattapparai (Post), Thoothukudi District.628304. PH: 0461-2261240</t>
  </si>
  <si>
    <t xml:space="preserve">Puthiamputhur Police Station, Thattapparai Road,Puthiamputhur,Thoothukudi District.628402. PH: 0461-2261214</t>
  </si>
  <si>
    <t xml:space="preserve">Tuticorin Central Police Station, G. C. Road,Near Taluk Office,Thoothukudi-628 001. PH: 0461-2321400</t>
  </si>
  <si>
    <t xml:space="preserve">Tuticorin North Police Station, North Beach Road,Thoothukudi-628 001. PH: 0461-2320051</t>
  </si>
  <si>
    <t xml:space="preserve">Tuticorin South Police Station, Thoothukudi  to Palayamkottai road, Near Government Hospital,Thoothukudi-628 008. PH: 0461-232-1850</t>
  </si>
  <si>
    <t xml:space="preserve">Muthiapuram Police Station, Tiruchendur Road,Near Bunk Junction,Muthiahpuram-628 005. PH: 0461-2355311</t>
  </si>
  <si>
    <t xml:space="preserve">Thermal Nagar Police Station, Harbour Estate,Near Harbour Higher Secondary School, Bharathi Nagar-628 004. PH: 0461-2352721</t>
  </si>
  <si>
    <t xml:space="preserve">Thalamuthunagar Police Station, Indira Nagar, Siluvai Patti Road,Thoothukudi-628 008. PH: 0461-2360370</t>
  </si>
  <si>
    <t xml:space="preserve">THOOTHUKUDI</t>
  </si>
  <si>
    <t xml:space="preserve">THOOTHUKUDI RURAL</t>
  </si>
  <si>
    <t xml:space="preserve">MANIYACHI</t>
  </si>
  <si>
    <t xml:space="preserve">KOVILPATTI</t>
  </si>
  <si>
    <t xml:space="preserve">VILATHIKULAM</t>
  </si>
  <si>
    <t xml:space="preserve">SRIVAIKUNDAM</t>
  </si>
  <si>
    <t xml:space="preserve">THIRUCHENDUR</t>
  </si>
  <si>
    <t xml:space="preserve">SATTANKULAM</t>
  </si>
  <si>
    <t xml:space="preserve">Video Piracy Cell , Thoothukudi, No13, 8 th Street, P &amp; T Colony, Thoothukudi -8 . Ph: 0461-2390311 (TN Police Special Unit)</t>
  </si>
  <si>
    <t xml:space="preserve">CSCID, Thoothukudi, 4/152, State Bank Colony North, Thoothukudi - 628 002. Ph: 0461-2346608 (TN Police Special Unit)</t>
  </si>
  <si>
    <t xml:space="preserve">Q' branch, Thoothukudi, No.4/57, C.G.E.Colony,
Tiruchendur Road, Levengipuram,  Thoothukudi District.. Ph: 0461-2324009 (TN Police Special Unit)</t>
  </si>
  <si>
    <t xml:space="preserve">SJ &amp; HR, Thoothukudi, Inspector of Police, Social Justice &amp; Human Rights, DPO Complex, Thoothukudi.. Ph: 0461-23440587 (TN Police Special Unit)</t>
  </si>
  <si>
    <t xml:space="preserve">Traffic(TIW), Thoothukudi - 4, Roopavathi Kalyanamandapam Road,
Millarpuram, Thoothukudi Dist. 628 008.. Ph:  (TN Police Special Unit)</t>
  </si>
  <si>
    <t xml:space="preserve">Costal Security (Comm. Enq. No - 1093) , Thoothukudi, Tharuvaikulam MPS,Tharuvaikulam,
Ottapidaram Taluk, Tuticorin District – 628 105  . Ph: 0461-2277376 (TN Police Special Unit)</t>
  </si>
  <si>
    <t xml:space="preserve">Railway Police Stn, THOOTHUKUDI RPS, THOOTHUKUDI RAILWAY STATION, THOOTHUKUDI 628 305</t>
  </si>
  <si>
    <t xml:space="preserve">Railway Police Stn, MANIYACHI RPOP, MANIYACHI RAILWAY STATION, MANIYACHI 628 305.</t>
  </si>
  <si>
    <t xml:space="preserve">PEW, Thoothukudi , Dist Police office,
Thoothukudi  District. Ph: 0461  2340300 (TN Police Special Unit)</t>
  </si>
  <si>
    <t xml:space="preserve">Thoothukudi </t>
  </si>
  <si>
    <t xml:space="preserve">PEW, Thoothukudi , Thoothukudi PEW, 2/583, A,  P&amp;T  Colony,
10 East   street, Thoothukudi  Dist. 628 008.  . Ph: 0461  2339268 (TN Police Special Unit)</t>
  </si>
  <si>
    <t xml:space="preserve">PEW, Thoothukudi , Tiruchendur PEW, 1/114, Shanmugapuram, 
Veerapandianpattinam,
Tiruchendur. Thoothukudi  Dist.  628 815. Ph: 04639  246064 (TN Police Special Unit)</t>
  </si>
  <si>
    <t xml:space="preserve">PEW, Thoothukudi , Kovilpatti PEW, 12-A/8-31,Sasthirinagar, Pasuvanthanai Road,
Kovilpatti - 628 702. Ph: 04632  221247 (TN Police Special Unit)</t>
  </si>
  <si>
    <t xml:space="preserve">Jeeyapuram  Police Station, Agraharam,Ammangudi,620101. PH: 0431-2614350</t>
  </si>
  <si>
    <t xml:space="preserve">Tiruchirapalli</t>
  </si>
  <si>
    <t xml:space="preserve">Vathalai  Police Station, Kariamanickam,Vathalai,621204. PH: 0431-2620333</t>
  </si>
  <si>
    <t xml:space="preserve">Mannachanallur   Police Station, 47,Kasikadai Street,Mannachanallur,Trichy - 621005. PH: 0431-2560433</t>
  </si>
  <si>
    <t xml:space="preserve">Pulivalam  Police Station, Thuraiyur Main Road, Pulivalam,Trichy 621006. PH: 04327-235224</t>
  </si>
  <si>
    <t xml:space="preserve">Somarasampettai  Police Station, 344 – Ambetkar street. Somarasampettai,620102. PH: 0431-2607244</t>
  </si>
  <si>
    <t xml:space="preserve">Thiruverumbur  Police Station, Thiruverumbur P.S.Trichy – 14,620014. PH: 0431-2557243</t>
  </si>
  <si>
    <t xml:space="preserve">Thuvakkudi  Police Station, Trichy Thanjai Road,Trichy – 15,620015. PH: 0431-2501254</t>
  </si>
  <si>
    <t xml:space="preserve">Navalpattu  Police Station, Annanagar,Trichy – 26,620026. PH: 0431-2581244</t>
  </si>
  <si>
    <t xml:space="preserve">AWPS Thiruverumbur Police Station, Thiruverumbur ,Trichy – 14,620014. PH: 0431-2574221</t>
  </si>
  <si>
    <t xml:space="preserve">Lalgudi  Police Station, Annanagar,Lalgudi ,621601. PH: 0431-2541229</t>
  </si>
  <si>
    <t xml:space="preserve">Kallakkudi   Police Station, Palinganatham Post,Ariyalur District,621651. PH: 04329-235238</t>
  </si>
  <si>
    <t xml:space="preserve">Samayapuram  Police Station, Maruthur Road,S.Kannanur,621112. PH: 0431-2670401</t>
  </si>
  <si>
    <t xml:space="preserve">Siruganur  Police Station, Bazzar,Trichy Chennai Main Road.Siruganur ,621105. PH: 0431-2650255</t>
  </si>
  <si>
    <t xml:space="preserve">AWPS Lalgudi Police Station, Vadakku Ratha veethi,Lalgudi,621601. PH: 0431-2543063</t>
  </si>
  <si>
    <t xml:space="preserve">Musiri  Police Station, Thuraiyur Road,Musiri,621211. PH: 04326-260350</t>
  </si>
  <si>
    <t xml:space="preserve">Thottiyam  Police Station, Trichy Main Road ,Thottiyam ,621215. PH: 04326-254332</t>
  </si>
  <si>
    <t xml:space="preserve">Kattuputhur  Police Station, Andal puram Road,Kattuputhur,621207. PH: 04326-250224</t>
  </si>
  <si>
    <t xml:space="preserve">Thathaiyangarpet  Police Station, Pilladurai Thuraiyur Road,Thathaiyangarpet,621214. PH: 04326-248264</t>
  </si>
  <si>
    <t xml:space="preserve">Thuraiyur  Police Station, Trichy Main Road,Thuraiyur,621010. PH: 04327-222330</t>
  </si>
  <si>
    <t xml:space="preserve">AWPS Musiri Police Station, South Kallar Street,Musiri,621211. PH: 04326-260450</t>
  </si>
  <si>
    <t xml:space="preserve">Manaparai   Police Station, Kachery Road,Manaparai,621306. PH: 04332-260500</t>
  </si>
  <si>
    <t xml:space="preserve">Vaiyampatti  Police Station, Trichy Dindigul Road,Vaiyampatti,621315. PH: 04332-272433</t>
  </si>
  <si>
    <t xml:space="preserve">Puthanatham  Police Station, Manaparai to Madurai Road,Puthanatham,621310. PH: 04332-273226</t>
  </si>
  <si>
    <t xml:space="preserve">Valanadu  Police Station, Palakkurichi Main Road,Valanadu,621308. PH: 04332-277325</t>
  </si>
  <si>
    <t xml:space="preserve">Manapparai AW Police Station, Kacheri Road ,Manapparai,621306. PH: 04332-262644</t>
  </si>
  <si>
    <t xml:space="preserve">Thuvarankurichi  Police Station, Trichy to Madurai road,Thuvarankurichi,621314. PH: 04332-254100</t>
  </si>
  <si>
    <t xml:space="preserve">Uppiliyapuram  Police Station, Thuraiyur Main Road,Uppiliyapuram,621011. PH: 04327-252251</t>
  </si>
  <si>
    <t xml:space="preserve">Inamkulathur  Police Station, Bazzar, Inamkulathur,621303. PH: </t>
  </si>
  <si>
    <t xml:space="preserve">BHEL  Police Station, Township ,Trichy – 14,620014. PH: 0431 - 2520245 </t>
  </si>
  <si>
    <t xml:space="preserve">Kollidam  Police Station, No.1 Toll Gate,Kollidam,Trichy – 621216. PH: </t>
  </si>
  <si>
    <t xml:space="preserve">Ramji Nagar  Police Station, 105, Main Road ,Cholan Nagar,Ramji Nagar,Trichy – 620009. PH: </t>
  </si>
  <si>
    <t xml:space="preserve">Manikandam  Police Station, Manikandam post,Trichy – 620012. PH: </t>
  </si>
  <si>
    <t xml:space="preserve">Fort Police Station, Fort, Trichirappalli-620002. PH: 0431-2704355</t>
  </si>
  <si>
    <t xml:space="preserve">Contonment Police Station, Contonment, Trichirappalli,620001. PH: 0431-2460692</t>
  </si>
  <si>
    <t xml:space="preserve">Woraiyur Police Station, Woraiyur, Trichirappalli,620003. PH: 0431-2760928</t>
  </si>
  <si>
    <t xml:space="preserve">Thillai Nagar Police Station, Thillainagar,Thiruchirappalli. PH: 0431-2741636</t>
  </si>
  <si>
    <t xml:space="preserve">KK Nagar Police Station, K.K.Nagar,Trichirappalli, 620021. PH: 0431-2455488</t>
  </si>
  <si>
    <t xml:space="preserve">Golden Rock Police Station, Ponmalai,Thiruchirappalli,620004. PH: 0431-2491793</t>
  </si>
  <si>
    <t xml:space="preserve">Airport Police Station, Airport,Thiruchirappalli,6200004. PH: 0431-2340863</t>
  </si>
  <si>
    <t xml:space="preserve">Palakkarai Police Station, Pallakkarai, Trichirappalli,620001. PH: 0431-2462691</t>
  </si>
  <si>
    <t xml:space="preserve">Edamalaipattipudur Police Station, E.puthur, Trichirappalli,620012. PH: 0431-2471598</t>
  </si>
  <si>
    <t xml:space="preserve">Gandhimarket Police Station, Ganthimarket, Trichirappalli,620008. PH: 0431-2708426</t>
  </si>
  <si>
    <t xml:space="preserve">Srirangam Police Station, Srirangam, Trichirappalli,620006. PH: 0431-2432235</t>
  </si>
  <si>
    <t xml:space="preserve">Ariyamangalam Police Station, Ariyamangalam, Trichirappalli,620010. PH: 0431-2441251</t>
  </si>
  <si>
    <t xml:space="preserve">Fort AW Police Station, Fort, Trichirappalli-620002. PH: 0431-2706201</t>
  </si>
  <si>
    <t xml:space="preserve">Contonment AW Police Station, Contonment, Trichirappalli,620001. PH: 0431-2466066</t>
  </si>
  <si>
    <t xml:space="preserve">Golden Rock AW Police Station, Ponmalai,Thiruchirappalli-620004. PH: 0431-2491225</t>
  </si>
  <si>
    <t xml:space="preserve">Srirangam AW Police Station, Srirangam, Trichirappalli-620006. PH: 0431-2433500</t>
  </si>
  <si>
    <t xml:space="preserve">THIRUVERUMBUR  SUB DIVISION  THIRUVERUMBUR,TRICHY – 620014 PHONE 0431 – 2552121</t>
  </si>
  <si>
    <t xml:space="preserve">JEEYAPURAM SUB DIVISION TRICHY TO KARUR ROAD, KAMBARASAMPETTAI, TRICHY-639101 PHONE 0431-270116</t>
  </si>
  <si>
    <t xml:space="preserve">LALGUDI  SUB DIVISION        NO 6 KAMARAJ NAGAR, LALGUDI             TRICHY 621601.  PHONE 0431-2541644</t>
  </si>
  <si>
    <t xml:space="preserve">MUSIRI SUB DIVISION  TRICHY – SALEM MAIN ROAD, MUSIRI, TRICHY 621211.  PHONE 04326 – 260333</t>
  </si>
  <si>
    <t xml:space="preserve">MANAPPARAI SUB DIVISION PATHIMAMALAI,  MANAPPARAI,   TRICHY -621306 PHONE 04332 - 260543</t>
  </si>
  <si>
    <t xml:space="preserve">COP, MULTI-STORIED BUILDING, KAJAMALAI, TRICHY- 20</t>
  </si>
  <si>
    <t xml:space="preserve">ASST. COMMR. OF POLICE, FORT RANGE(L&amp;O), RANI MANGAMMAL PALACE, TOWN HALL, TIRUCHI – 620 004. / PS-1 – FORT,RANI MANGAMMAL  PALACE, TOWN HALL, TIRUCHI – 620 008. </t>
  </si>
  <si>
    <t xml:space="preserve">ASST. COMMR. OF POLICE,FORT RANGE(CRIME), 1ST FLOOR OF GANDHI MARKET PS BUILDING, OLD HOSPITAL ROAD,  TIRUCHI – 620 008. / PS-3 – GANDHIMARKET,  OLD HOSPITAL ROAD,           TIRUCHI – 620 008.                        </t>
  </si>
  <si>
    <t xml:space="preserve">ASST. COMMISSIONER OF POLICE, CANTONMENT LAW AND ORDER RANGE,  CANTONMENT PS CAMPUS, CANTONMENT,         TRICHY- 01 / PS-1 – CANTONMENT, PROMINENT ROAD,CANTONMENT,  TIRUCHI – 620 001. </t>
  </si>
  <si>
    <t xml:space="preserve">ASST. COMM OF POLICE,  CANTONMENT CRIME RANGE, CANTONMENT PS CAMPUS, CANTONMENT, TRICHY- 01 / PS-4 – AWPS CANTONMENT,             PROMINENT ROAD, CANTONMENT,                                                                                         TIRUCHI – 620 001.</t>
  </si>
  <si>
    <t xml:space="preserve">ASST. COMM OF POLICE,   GOLDENROCK LAW AND ORDER RANGE, G- 15, RAILWAY BUNGALOW, OPP. GOLDENROCK  RAILWAY      TRICHY-STATION,</t>
  </si>
  <si>
    <t xml:space="preserve">ASST. COMMR. OF POLICE,                                                                                                             GOLDENROCK RANGE(CRIME),                                                                                                                                         G/15, RAILWAY BUNGALOW, GOLDENROCK,  TIRUCHI – 620 004.</t>
  </si>
  <si>
    <t xml:space="preserve"> ASST. COMMR. OF POLICE,                                                                                                          SRIRANGAM RANGE (L&amp;O),                                                                                                                                4/12, 4TH STREET,SRINIVASA NAGAR, SRIRANGAM  TIRUCHI – 620 006.</t>
  </si>
  <si>
    <t xml:space="preserve"> ASST. COMMR. OF POLICE,                                                                                                         SRIRANGAM RANGE(CRIME),                                                                                                                                      4/12. 4TH STREET,SRINIVASA NAGAR, SRIRANGAM, TIRUCHI – 620 006.</t>
  </si>
  <si>
    <t xml:space="preserve">Video Piracy Cell , Tiruchi, 2, Geetha Illam, Near R.T.O. Office, Mannarpuram, Trichy. Ph: 0431 - 2421432 (TN Police Special Unit)</t>
  </si>
  <si>
    <t xml:space="preserve">Video Piracy Cell , Tiruchi, No-28, Amman Arul Nagar, Malliampattty, Konar Chathiram, Trichy - 106. Ph: 0431- 2607400 (TN Police Special Unit)</t>
  </si>
  <si>
    <t xml:space="preserve">CBCID, Tiruchi, No.2, Khaja Main Street,
Near Jamal Mohamed College
Trichy - 620 020.. Ph: 0431 - 2423491 (TN Police Special Unit)</t>
  </si>
  <si>
    <t xml:space="preserve">CSCID, Tiruchi, Old No -3, New No -4, 3 rd cross , Sundar Nagar, K.K. Nagar, Trichy. Ph: 0431-2351344 (TN Police Special Unit)</t>
  </si>
  <si>
    <t xml:space="preserve">EOW, Tiruchi, 2,Abdul Salem Street, Khaja Nagar,Mannurpuram, Trichy - 20. Ph: 0431-2422220 (TN Police Special Unit)</t>
  </si>
  <si>
    <t xml:space="preserve">PEW, Trichy City , PEW, Cantonment PS, Campus, Trichy City - 620 001. Ph: 9486158815
9443856313
9994499091 (TN Police Special Unit)</t>
  </si>
  <si>
    <t xml:space="preserve">SJ &amp; HR, Trichy City, Inspector of Police, Social Justice &amp; Human Rights, DPO Complex, Trichy City.. Ph: 0431-2420080 (TN Police Special Unit)</t>
  </si>
  <si>
    <t xml:space="preserve">SJ &amp; HR, Trichy, Inspector of Police, Social Justice &amp; Human Rights, DPO Complex, Trichy.. Ph: 0431-2333617 (TN Police Special Unit)</t>
  </si>
  <si>
    <t xml:space="preserve">Traffic(Enforcement PS), Trichy City, Cantonment Traffic Regulation Wing 
Near V.V.V. Theatre, 
Ponnagar, Cantonment, 
Trichy City . Ph: Writer Cell No. 9865079028 (TN Police Special Unit)</t>
  </si>
  <si>
    <t xml:space="preserve">Traffic(Enforcement PS), Trichy City, Ariyamangalam Traffic Regulation Wing 
Beat No. 10, Mannarpuram 
K.K. Nagar
Trichy City. Ph: Writer Cell No. 9942768687 (TN Police Special Unit)</t>
  </si>
  <si>
    <t xml:space="preserve">Traffic(Enforcement PS), Trichy City, Palakkarai Traffic Regulation Wing 
Old Gandhi Market Police Station
Opp. to Gandhi Market Main Gate
Gandhi Market
Trichy City . Ph: Writer Cell No. 9952767949 (TN Police Special Unit)</t>
  </si>
  <si>
    <t xml:space="preserve">Traffic(Enforcement PS), Trichy City, Fort Traffic Regulation Wing
Fort Police Station Campus
Fort, Trichy City . Ph: 0431-2713177 (TN Police Special Unit)</t>
  </si>
  <si>
    <t xml:space="preserve">Traffic(Enforcement PS), Trichy City, Woraiyur Traffic Regulation Wing
7th Cross, Thillainagar Police Station, 
Trichy City . Ph: 0431- 2741636
Writer Cell No. 9443210552
 (TN Police Special Unit)</t>
  </si>
  <si>
    <t xml:space="preserve">Traffic(Enforcement PS), Trichy City, Srirengam Traffic Regulation Wing 
Near Lakshmi ITI, T.V. Kovil Main road 
T.V. Kovil, Srirengam
Trichy City . Ph: Writer Cell No. 9994911566 (TN Police Special Unit)</t>
  </si>
  <si>
    <t xml:space="preserve">Traffic(Enforcement PS), Trichy District , Traffic Regulation Unit, Thiruverambur, Old Police Officers Quarters, Near DSP Office, Thiruverambur, Trichy-13. Ph: - (TN Police Special Unit)</t>
  </si>
  <si>
    <t xml:space="preserve">Traffic(Enforcement PS), Trichy District , Traffic Regulation Unit, Samayapuram, Near Kollidam Police Station, No.1 Tolgate, Trichy. Ph: - (TN Police Special Unit)</t>
  </si>
  <si>
    <t xml:space="preserve">Office Of The Superintendent Of Police, Railways, Trichy Collectorate Campus, Trichy 620 001</t>
  </si>
  <si>
    <t xml:space="preserve">Railway Police Stn, TRICHY RPS,  TRICHY RAILWAY STATION, TRICHY 620 001.</t>
  </si>
  <si>
    <t xml:space="preserve">Railway Police Stn, RAMESWARAM MOBILE, TRICHY RAILWAY STATION, TRICHY.</t>
  </si>
  <si>
    <t xml:space="preserve">Railway Police Stn, RCRB, COLLECTORATE CAMPUS, TRICHY 620 001.</t>
  </si>
  <si>
    <t xml:space="preserve">Railway Police Stn, SPECIAL BRANCH, H-50 RAILWAY QUARTERS, GOLDEN ROK, TRICHY 620 004.</t>
  </si>
  <si>
    <t xml:space="preserve">Railway Police Stn, DCB RCRB, COLLECTORATE CAMPUS, TRICHY 620 001.</t>
  </si>
  <si>
    <t xml:space="preserve">Railway Police Stn, R1/RLYS/TRICHY, OLD CIRCUIT HOUSE COLONY, MANNARPURAM, TRICHY 620 020</t>
  </si>
  <si>
    <t xml:space="preserve">Palayam kotai Police Station,Head Post Office Street,627002. PH: 0462-2568037</t>
  </si>
  <si>
    <t xml:space="preserve">Tirunelveli</t>
  </si>
  <si>
    <t xml:space="preserve">Palayam Kottai AWPS,Samathanapuram,Palayamkottai,627002. PH: 0462-2562659</t>
  </si>
  <si>
    <t xml:space="preserve">Perumal puram Police station,S.T.C College road,627007.. PH: 0462-2530175</t>
  </si>
  <si>
    <t xml:space="preserve">Junction Crime Police station,Palam Police station,S.N High Road,Tirunelveli Junction,627001.. PH: 0462-2329046</t>
  </si>
  <si>
    <t xml:space="preserve">Junction AWPS,Palam Police station,S.N High Road,Tirunelveli Junction, 627001.. PH: 0462-2501067</t>
  </si>
  <si>
    <t xml:space="preserve">Town Police Station,Boss Market Road,West car street, 627006.. PH: 0462-2329044</t>
  </si>
  <si>
    <t xml:space="preserve">Pettai Police Station,Cheranmahadevi Road,Pettai, 627006.. PH: 0462-2342006</t>
  </si>
  <si>
    <t xml:space="preserve">Melapalayam Police station,Nehruji Road, 627005.. PH: 0462-2352530</t>
  </si>
  <si>
    <t xml:space="preserve">Thatcha nallur Polce station,Maruthuvar Street,627003.. PH: 0462-2329045</t>
  </si>
  <si>
    <t xml:space="preserve">Tirunelveli Taluk  Police Station, 6/116, Kakkan Nagar,Main road Kakkan Nagar,Tirunelveli Dist. -627 002. PH: 0462-2541520</t>
  </si>
  <si>
    <t xml:space="preserve">Sivanthipatti   Police Station, 1/26,Karmeganar ,Sivanthipatti,Tirunelveli Dist - 627 011. PH: 0462-2432700</t>
  </si>
  <si>
    <t xml:space="preserve">Manur  Police Station, Main Road,Manur Manur,Tirunelveli Dist.627 201. PH: 0462-2485122</t>
  </si>
  <si>
    <t xml:space="preserve">Thevarkulam  Police Station, 2/40, Snkl. Main Road,Thevarkulam,Tirunelveli Dist - 627 951. PH: 04636-286135</t>
  </si>
  <si>
    <t xml:space="preserve">Tirunelveli AW Police Station, Samathana-puram Road,Palayamkottai, Tirunelveli Dist - 627 002. PH: 0462-2568034</t>
  </si>
  <si>
    <t xml:space="preserve">Sankarankoil Taluk . Police Station, 5/1012, Rajapalayam Road,Sankarankoil,Tirunelveli Dist. 627 756. PH: 04636-222267</t>
  </si>
  <si>
    <t xml:space="preserve">Sankarankoil Town . Police Station, 122, North Car Street,Sankarankoil,Tirunelveli Dist. 627 756. PH: 04636-226267</t>
  </si>
  <si>
    <t xml:space="preserve">Chinnakoilan kulam . Police Station, Main Road, Chinnakoilankulam,TIN Dist. 627 953. PH: 04636-284422</t>
  </si>
  <si>
    <t xml:space="preserve">Kuruvikulam . Police Station, 5/73, Main Road, Kuruvikulam,Tirunelveli Dist 627 754. PH: 04632-251940</t>
  </si>
  <si>
    <t xml:space="preserve">Panavadali-chatram . Police Station, 28/10, Main Road, Panavadalichatram,TIN Dist. 627 956. PH: 04636-270135</t>
  </si>
  <si>
    <t xml:space="preserve">K.V. Nallur . Police Station, 9/265, Raja palayam Road, K.V. Nallur,Tirunelveli Dist  627 753. PH: 04636-260148</t>
  </si>
  <si>
    <t xml:space="preserve">Thiruvengadam  Police Station, 46/10, Panch-ayat Office St., Thiruvengadam,Tirunelveli Dist 627 719. PH: 04636-264131</t>
  </si>
  <si>
    <t xml:space="preserve">Women . Sankarankoi Police Station, 66, North Car Street, Sankarankoil,Tirunelveli Dist. 627 756. PH: 04636-226867</t>
  </si>
  <si>
    <t xml:space="preserve">Cheranmadevi   Police Station, Kalakadu Road, Cheranmadevi,Trunelveli Dist. 627 414. PH: 04634-260125</t>
  </si>
  <si>
    <t xml:space="preserve">Pathamadai . Police Station, 11/1, Gandhi Nagar, 3rd St., Pathamadai,Tirunelveli Dist. 627 453. PH: 04634-260165</t>
  </si>
  <si>
    <t xml:space="preserve">Suthamalli . Police Station, 589, SuthamalliRoad Suthamalli,Tirunelveli Dist. 627 604. PH: 0462-2342625</t>
  </si>
  <si>
    <t xml:space="preserve">Veeravanallur . Police Station, 36-A, Main Road Veeravanallur,Tirunelveli Dist -627 426. PH: 04634-287240</t>
  </si>
  <si>
    <t xml:space="preserve">Mukkudal . Police Station, 20, Sokkalal puram ,Main Road,Mukkudal,Tirunelveli Dist. - 627 601. PH: 04634-274558</t>
  </si>
  <si>
    <t xml:space="preserve">Munneerpallam . Police Station, Munneerpallam,Ambasamudram Road, Keela Munneerpallam,Tirunelveli Dist 627 356. PH: 0462-2352405</t>
  </si>
  <si>
    <t xml:space="preserve">Uthumalai . Police Station, Uthumalai P.S. Uthumalai,Tirunelveli Dist. - 627 851. PH: 04633-247140</t>
  </si>
  <si>
    <t xml:space="preserve">Pavoorchatram . Police Station, Pavoorchatram, Main Road,Pavoorchatram,Tirunelveli Dist -627 808. PH: 04633-250244</t>
  </si>
  <si>
    <t xml:space="preserve">Puliangudi . Police Station, R.S.K.P.,Road,Puliangudi,Tirunelveli Dist. 627 855. PH: 04636-233035</t>
  </si>
  <si>
    <t xml:space="preserve">Vasudevanallur . Police Station, 18, Old Rastha Stree,Vasudevanallur,Tirunelveli Dist. 627 758. PH: 04636-241337</t>
  </si>
  <si>
    <t xml:space="preserve">Sivagiri . Police Station, Santhapettai Street, Sivagiri,Tirunelveli Dist,627 757. PH: 04636-250224</t>
  </si>
  <si>
    <t xml:space="preserve">Kadayanallur . Police Station, Muthukrishna puram, Kadayanallur, Tirunelveli Dist. 627 751. PH: 04636-240280</t>
  </si>
  <si>
    <t xml:space="preserve">Sendamaram  Police Station, Surandai Main Road, Near  P.H.C.Sendamaram, Tirunelveli Dist. 627 857. PH: 04633-245140</t>
  </si>
  <si>
    <t xml:space="preserve">Ambasamudram . Police Station, Velayutha Nagar, Ambasamudram,Tirunelveli Dist. 627 401. PH: 04634-250346</t>
  </si>
  <si>
    <t xml:space="preserve">Vickramasinga puram . Police Station, 1, A.R. Line Road, V.K.Puram,Tirunelveli Dist. 627 425. PH: 04634-220330</t>
  </si>
  <si>
    <t xml:space="preserve">Kadayam . Police Station, 1/205, South Kadayam Kadayam,Tirunelveli Dist. 627 415. PH: 04634-240432</t>
  </si>
  <si>
    <t xml:space="preserve">Kallidaikurichi . Police Station, 20, Railway Feeder Road, Kallidaikurichi,Tirunelveli Dist. 627 416. PH: 04634-250404</t>
  </si>
  <si>
    <t xml:space="preserve">Manjolai . Police Station, Manjolai P.S,BBTC-Manjolai Estate,Manjolai,Tirunelveli Dist-627 416. PH: 04634-261111</t>
  </si>
  <si>
    <t xml:space="preserve">Alwarkurichi . Police Station, 12/37, Main Road,Alwarkurichi,Tirunelveli Dist. 627 412. PH: 04634-283250</t>
  </si>
  <si>
    <t xml:space="preserve">Women .Ambai. Police Station, Velayutham Nagar,Ambasamudram,Tirunelveli Dist 627 401. PH: 04634-255380</t>
  </si>
  <si>
    <t xml:space="preserve">Courtallam . Police Station, Near Kalaivanar Kalai Arangam, Courtallam,Tenkasi Taluk, - 627 802. PH: 04633-283137</t>
  </si>
  <si>
    <t xml:space="preserve">Shencottai Circle  Police Station, R-4-9, D1, Main Road,Shencottai,Tenkasi Taluk, 627 809. PH: 04633-233274</t>
  </si>
  <si>
    <t xml:space="preserve">Puliyarai . Police Station, 4-9-2, Therku Medu Road, Puliyarai,Tenkasi Taluk, 627 813. PH: 04633-285132</t>
  </si>
  <si>
    <t xml:space="preserve">Ayikudi  . Police Station, 6-448, Main Road, Ayikudi,Tenkasi Taluk, 627 852. PH: 04633-267153</t>
  </si>
  <si>
    <t xml:space="preserve">Achanpudur  Police Station, Kadayanallur Road, Achanpudur,Tenkasi Taluk, 627 852. PH: 04633-237152</t>
  </si>
  <si>
    <t xml:space="preserve">Sambavar Vadakarai . Police Station, Main Road, S.V.Karai,Tenkasi Taluk, 627 856. PH: 04633-261910</t>
  </si>
  <si>
    <t xml:space="preserve">Tenkasi AW Police Station, Thaikka Street. Tenkasi,Tirunelveli Dist. 627 814. PH: 04633-222238</t>
  </si>
  <si>
    <t xml:space="preserve">Tenkasi Police Station, Thaikka Street. Tenkasi,Tirunelveli Dist. 627 814. PH: 04633-222278</t>
  </si>
  <si>
    <t xml:space="preserve">Alangulam Police Station, Main Road, Alangulam,Alangulam,Tirunelveli Dist - 627 851. PH: 04633-270140</t>
  </si>
  <si>
    <t xml:space="preserve">Alangulam AW Police Station, Main Road, Alangulam,Alangulam,Tirunelveli Dist - 627 851. PH: 04633-271111</t>
  </si>
  <si>
    <t xml:space="preserve">V.K. Pudur Police Station, Main Road, V.K.Pudur V.K.Pudur,Tirunelveli Dist. - 627 861. PH: 04633-277125</t>
  </si>
  <si>
    <t xml:space="preserve">Surandai Police Station, Pillaimar Community Bldg., Pavoorchatram road Surandai,Tirunelveli Dist. - 627 859. PH: 04633-261110</t>
  </si>
  <si>
    <t xml:space="preserve">Pappakudi Police Station, Pappakudi.,Main Road,Pappakudi,Tirunelveli Dist -627 602. PH: 04633-274550</t>
  </si>
  <si>
    <t xml:space="preserve">Nanguneri  . Police Station, Nanguneri P.S.Near Govt. Hospital,Nanguneri, - 627 108. PH: 04635-250112</t>
  </si>
  <si>
    <t xml:space="preserve">Moolakaraipatti . Police Station, 255, Main RoadMoolakaraipatti, Nanguneri Taluk – 627 354. PH: 04635-258156</t>
  </si>
  <si>
    <t xml:space="preserve">Moondradaippu  Police Station, 94, Main Road Pethuru Nadar Compound,Moondradaippu, Nanguneri Taluk627 151. PH: 04635-257117</t>
  </si>
  <si>
    <t xml:space="preserve">Vijaya-narayanam . Police Station, 58/46, Itta Mozhi Road,Vijayanarayanam, Tirunelveli Dist.- 627 118. PH: 04635-255148</t>
  </si>
  <si>
    <t xml:space="preserve">Erwadi . Police Station, 15/37, Erwadi P.S., Anakarai Road Erwadi,Tirunelveli Dist.- 627 103. PH: 04637-240134</t>
  </si>
  <si>
    <t xml:space="preserve">Thirukkarangudi, Police Station,  Main Road,Thirukkarangudi,Nanguneri Taluk, - 627 115. PH: 04635-2568023</t>
  </si>
  <si>
    <t xml:space="preserve">Kalakadu . Police Station, 1/1, Main Road,Kalakad.Kalakadu,Tirunelveli Dist.- 627 501. PH: 04635-260530</t>
  </si>
  <si>
    <t xml:space="preserve">Women ., Nanguneri Police Station, 67/32, Sannathi St.,Nanguneri,Tirunelveli Dist. - 627 108. PH: 04635-250761</t>
  </si>
  <si>
    <t xml:space="preserve">Valliyoor . Police Station, Radhapuram Road,Valliyoor,Tirunelveli Dist627 117. PH: 04637-220256</t>
  </si>
  <si>
    <t xml:space="preserve">Women .Valliyoor Police Station, Women P.S.Near Tra.Banglow,Valliyoor,Tirunelveli Dist627 117. PH: 04637-222755</t>
  </si>
  <si>
    <t xml:space="preserve">Panagudi . Police Station, Main Road,Panagudi,Tirunelveli Dist-627 109. PH: 04637-245144</t>
  </si>
  <si>
    <t xml:space="preserve">Thisayanvilai . Police Station, Main Road, Thisayanvilai,Tirunelveli Dist  627 657. PH: 04637-271332</t>
  </si>
  <si>
    <t xml:space="preserve">Radhapuram . Police Station, Near Taluk Office Radhapuram,Tirunelveli Dist., 627 111. PH: 04637-254124</t>
  </si>
  <si>
    <t xml:space="preserve">Ovari . Police Station, Ovari Main Road Ovari,Tirunelveli- Dist 627 651. PH: 04637-277126</t>
  </si>
  <si>
    <t xml:space="preserve">Koodankulam . Police Station, Main Road, Koodankulam,Tirunelveli Dist. 627 106. PH: 04637-250150</t>
  </si>
  <si>
    <t xml:space="preserve">Palavoor . Police Station, Main Road, Palavoor,Tirunelveli Di st627 121. PH: 04637-288527</t>
  </si>
  <si>
    <t xml:space="preserve">Gangaikondan Police Station, Gangaikondan PS,gangaikondan, Tirunelveli Di st627 121. PH: 0462-2486144</t>
  </si>
  <si>
    <t xml:space="preserve">Thalaiyuth Police Station, Thalaiyuth PS, Thalaiyuthu, Tirunelveli Dist. 627 604. PH: 0462-2300264</t>
  </si>
  <si>
    <t xml:space="preserve">Sivalaperi Police Station, Sivalaperi PS, Sivalaperi, Tirunelveli Dist. 627 605. PH: 0462-2483116</t>
  </si>
  <si>
    <t xml:space="preserve">TIRUNELVELI RURAL SUB-DIVISION
1/18, MUTHU NAGAR,  SANKAR NAGAR, PO
THALAIYUTHU PIN  627257</t>
  </si>
  <si>
    <t xml:space="preserve">AMBASAMUDRAM SUB DIVISION
VELAYUTHA NAGAR,AMBASAMUDRAM.
AMBASAMUDRAM TALUK.PIN.627401</t>
  </si>
  <si>
    <t xml:space="preserve">CHERMADEVI SUB-DIVISION
KEEZHA MIDDLE ST.,NEAR GANDHI PARK,
CHERANMAHADEVI.PIN: 627414</t>
  </si>
  <si>
    <t xml:space="preserve">ALANGULAM SUB DIVISION
MARIES COMPOUND,  NO. 7/9 -PURATCHI NAGAR,bALANGULAM ,PIN 627851</t>
  </si>
  <si>
    <t xml:space="preserve">TENKASI SUB-DIVISION THAIKA ST, TENKASI POST, TENKASI TALUK ,PIN 627811 </t>
  </si>
  <si>
    <t xml:space="preserve">SANKARANKOIL SUB DIVISION ,GANDHI STREET,
N.G.O. COLONY ,SANKARANKOIL 
SANKARANKOIL TALUK , PIN 627 756</t>
  </si>
  <si>
    <t xml:space="preserve">PULIANGUDI SUB-DIVISION, NO.1 KAMARAJAR IST ST,CHINTHAMANI,PULIANGUDI, SIVAGIRI TALUK,PIN 627855</t>
  </si>
  <si>
    <t xml:space="preserve">VALLIYOOR SUBDIVISION DOOR NO. A/118, THERASA  ILLAM, NEAR RTO OFFICE, VALLIYOOR  PIN 627117</t>
  </si>
  <si>
    <t xml:space="preserve">NANGUNERI            SUB-DIVISION
TALUK OFFICE COMPOUND, SANKAR NAGAR, NANGUNERI POST, NANGUNERI TALUK PIN 627108</t>
  </si>
  <si>
    <t xml:space="preserve">COP, KOKIRAKULAM, TIRUNELVELI CITY</t>
  </si>
  <si>
    <t xml:space="preserve">AC OF POLICE L&amp;O, MADURAI ROAD, TIRUNELVELI JUNCTION, TIRUNELVELI CITY</t>
  </si>
  <si>
    <t xml:space="preserve">AC OF POLICE, TIRUNELVELI CRIME TOWN, MADURAI ROAD, TIRUNELVELI JUNCTION, TIRUNELVELI CITY</t>
  </si>
  <si>
    <t xml:space="preserve">AC OF POLICE L&amp;O, PALAYAMKOTTAI,  MAIN ROAD, PERUMALPURAM, TIRUNELVELI CITY</t>
  </si>
  <si>
    <t xml:space="preserve">AC OF POLICE, PALAYAMKOTTAI CRIME, MAIN ROAD, PERUMALPURAM, TIRUNELVELI CITY </t>
  </si>
  <si>
    <t xml:space="preserve">AC OF POLICE, , CCRB, O/O. COP, KOKIRAKULAM,  TIRUNELVELI CITY</t>
  </si>
  <si>
    <t xml:space="preserve">AC OF POLICE, CRB, MEDAI POICE STATION,  NEAR RAMAR KOVIL, PALAYAMKOTTAI, TIRUNELVELI CITY</t>
  </si>
  <si>
    <t xml:space="preserve">AC OF POLICE, PEW, 57A, 5TH CROSS ST, N.G.O.A COLONY, PERUMALPURAM, TIRUNELVELI CITY</t>
  </si>
  <si>
    <t xml:space="preserve">AC OF POLICE,  ARMED RESERVE, PALAYAMKOTTAI, TIRUNELVELI CITY</t>
  </si>
  <si>
    <t xml:space="preserve">Video Piracy Cell , Tirunelveli, 1, 23 Cross Street, Maharaja Nagar, Palayamkottai, Tirunelveli. Ph: 0462-2575537 (TN Police Special Unit)</t>
  </si>
  <si>
    <t xml:space="preserve">CBCID, Tirunelveli, No.38, Sankar Colony,
Thiruchendur Road,
Palayamkottai,
Tirunelveli - 627 002.. Ph: 0462 -  2572628 (TN Police Special Unit)</t>
  </si>
  <si>
    <t xml:space="preserve">EOW, Tirunelveli, Medai Police station,
Police Station  road, Palayamkottai, Tirunelveli District. Ph: 0462-2561540 (TN Police Special Unit)</t>
  </si>
  <si>
    <t xml:space="preserve">CCIW(EOW), Thirunelveli, Medai Police station,
Police Station  road, Palayamkottai, Tirunelveli District. Ph: 0462-2561540 (TN Police Special Unit)</t>
  </si>
  <si>
    <t xml:space="preserve">PEW, Tirunelveli City-1, ADD DY. SUPDT. OF POLICE,  
PROHIBITION ENFORCEMENT WING 
NO. A-57, 5 TH GROSS STREET, 
NGO “A” COLONY, Perumalpuram TIRUNELVEI CITY- 627 007. Ph: 2554483 (TN Police Special Unit)</t>
  </si>
  <si>
    <t xml:space="preserve">SJ &amp; HR, Tirunelveli City, Inspector of Police, Social Justice &amp; Human Rights, DPO Complex, Tirunelveli City,. Ph:  (TN Police Special Unit)</t>
  </si>
  <si>
    <t xml:space="preserve">SJ &amp; HR, Tirunelveli  , Inspector of Police, Social Justice &amp; Human Rights, DPO Complex, Tirunelveli. . Ph: 0462-2568033 (TN Police Special Unit)</t>
  </si>
  <si>
    <t xml:space="preserve">Traffic(TIW), Thirunelveli City-1, Traffic Investigation, Madurai Road, Near Arya Road, Tirunelveli Junction. Ph: 0462-2321445 (TN Police Special Unit)</t>
  </si>
  <si>
    <t xml:space="preserve">Traffic(TIW), Tirunelveli District -2, Valliyur Traffic, Opp. Ashok Hotel, Tirunelveli to Nagorcoil High Way, Valliyur. Ph: 04637-223483 (TN Police Special Unit)</t>
  </si>
  <si>
    <t xml:space="preserve">Traffic(TIW), Tirunelveli District -3, Thenkasi Traffic, Railway Feder Road, Police Campus, Thenkasi. Ph: 0463-222278 (TN Police Special Unit)</t>
  </si>
  <si>
    <t xml:space="preserve">Traffic(Enforcement PS), Tirunelveli, Inside Palayamkottai PS, Tirunelveli City. Ph: 0462-2568038 (TN Police Special Unit)</t>
  </si>
  <si>
    <t xml:space="preserve">Traffic(Enforcement PS), Tirunelveli, Inside Junction PS, Tirunelveli City. Ph: 0462 - 2568038 (TN Police Special Unit)</t>
  </si>
  <si>
    <t xml:space="preserve">Traffic(Enforcement PS), Tirunelveli, Inside Tirunelveli Town PS, Tirunelveli City. Ph: 0462-2329046 (TN Police Special Unit)</t>
  </si>
  <si>
    <t xml:space="preserve">Traffic(Enforcement PS), Tirunelveli City, SUB-INSPECTOR OF POLICE,(TRAFFIC)
TIRUNELVELI JUNCTION PS
TIRUNELVELI CITY. Ph: 2329043 (TN Police Special Unit)</t>
  </si>
  <si>
    <t xml:space="preserve">Traffic(Enforcement PS), Tirunelveli City, SUB-INSPECTOR OF POLICE,(TRAFFIC)
TIRUNELVELI TOWN  PS
TIRUNELVELI CITY.. Ph: 2329042 (TN Police Special Unit)</t>
  </si>
  <si>
    <t xml:space="preserve">Traffic(Enforcement PS), Tirunelveli City, SUB-INSPECTOR OF POLICE,(TRAFFIC)
PALAYAMKOTTAI PS
TIRUNELVELI CITY. Ph: 2568038 (TN Police Special Unit)</t>
  </si>
  <si>
    <t xml:space="preserve">Costal Security 
(Comm. Enq. No - 1093) , Tirunelveli, Koodankulam MPS,Kudankulam,
Radhapuram Taluk, 
Tirunelveli District,
Pin – 627 106.. Ph: 04637-250046 (TN Police Special Unit)</t>
  </si>
  <si>
    <t xml:space="preserve">Railway Police Stn, TIRUNELVELI RPS, TIRUNELVELI RAILWAY STATION, TIRUNELVELI 627 001</t>
  </si>
  <si>
    <t xml:space="preserve">Railway Police Stn, TENKASI RPOP, TENKASI RAILWAY STATION, TENKASI 627 001.</t>
  </si>
  <si>
    <t xml:space="preserve">Railway Police Stn, NELAI MOBILE RPS, TIRUNELVELI RAILWAY STATION, TIRUNELVELI 627 001.</t>
  </si>
  <si>
    <t xml:space="preserve">PEW, Tirunelveli , District Police Office Building . Ph: 0462-2562012, 
0462-2562664 (TN Police Special Unit)</t>
  </si>
  <si>
    <t xml:space="preserve">Tirunelveli </t>
  </si>
  <si>
    <t xml:space="preserve">PEW, Tirunelveli , PEW Vasudevanallur 
Location – Sankarankoil 
158 Main road Tiruvalluvar Nagar , Sankarankoil . Ph: 04636 223272 (TN Police Special Unit)</t>
  </si>
  <si>
    <t xml:space="preserve">PEW, Tirunelveli , PEW. Manur Location Alangulam 
525 F. Idayakani Salai, Thenkasi road, Alangulam . Ph: 04633-270111 (TN Police Special Unit)</t>
  </si>
  <si>
    <t xml:space="preserve">Q' branch, Trichy, No.38, Sethuraman Pillai Colony,
Pudukkottai Road, Trichy-20.. Ph: 0431-2416385 (TN Police Special Unit)</t>
  </si>
  <si>
    <t xml:space="preserve">Trichy</t>
  </si>
  <si>
    <t xml:space="preserve">PEW, Trichy, Maruthi Nagar, Pitchaiyandar Koil, Thiruvarampur, Trichy 621216. Ph: 0431-2591228 (TN Police Special Unit)</t>
  </si>
  <si>
    <t xml:space="preserve">PEW, Trichy, 338, Periyakadi vethi, Dhuraiyur, Musiri, Trichy, 661010. Ph: 0432-222336 (TN Police Special Unit)</t>
  </si>
  <si>
    <t xml:space="preserve">Vellore North  Police Station, Makkan, Opp. Vellore Fort, T.V.Malai Road, Vellore,  Vellore Dt.632 004. PH: 0416-2220021</t>
  </si>
  <si>
    <t xml:space="preserve">Vellore</t>
  </si>
  <si>
    <t xml:space="preserve">Vellore South  Police Station, Officers Line, T.V.Malai Road, Vellore, Vellore Dt.632 001. PH: 0416-2220002</t>
  </si>
  <si>
    <t xml:space="preserve">Vellore Taluk  Police Station, Near DIG Range Office, Tollgate, Vellore,  Vellore Dt.632 001. PH: 0416-2220324</t>
  </si>
  <si>
    <t xml:space="preserve">Virinjipuram  Police Station, Sedhuvalai Main Road, Virinijipuram, Vellore Dt.632 104. PH: 0416-2272235</t>
  </si>
  <si>
    <t xml:space="preserve">Gudiyatham Town Police Station, Bazaar Street, Thazaiyatham, Gudiyatham Taluk,  Vellore Dt.632 602. PH: 04171-220100</t>
  </si>
  <si>
    <t xml:space="preserve">Gudiyatham Taluk Police Station, Bazaar Street, Thazaiyatham, Gudiyatham Taluk,  Vellore Dt.632 602. PH: 04171-221188</t>
  </si>
  <si>
    <t xml:space="preserve">Gudiyatham AW Police Station, Bazaar Street, Thazaiyatham, Gudiyatham Taluk,  Vellore Dt.632 602. PH: 04171-229100</t>
  </si>
  <si>
    <t xml:space="preserve">Pagayam Police Station, T.V. Malai Main Road, Bagayam, Vellore Dt.632 002. PH: 0416-2262837</t>
  </si>
  <si>
    <t xml:space="preserve">Panamadangai Police Station, Panamadangi Village, Latheri Post, Katpadi Taluk,  Vellore Dt.632 202. PH: 0416-2238378</t>
  </si>
  <si>
    <t xml:space="preserve">Viruthampatu Police Station, 8th East Main Road, Gandhi Nagar, Katpadi,  Vellore Dt.632 006. PH: 0416-2242518</t>
  </si>
  <si>
    <t xml:space="preserve">Sathuvachari Police Station, Arcot Road, Vallalar, Sathuvachari, Vellore Dt.632 009. PH: 0416-2252048</t>
  </si>
  <si>
    <t xml:space="preserve">Vellore AW Police Station, Officers Line, T.V.Malai Road, Vellore, Vellore Dt.632 001. PH: 0416-2221204</t>
  </si>
  <si>
    <t xml:space="preserve">Katpadi RP Police Station, Katpadi Railway Station, Katpadi Town, Vellore Dt.632 006. PH: </t>
  </si>
  <si>
    <t xml:space="preserve">Katpadi  Police Station, Katpadi Railway Station, Katpadi Town, Vellore Dt.632 006. PH: 0416-2297355</t>
  </si>
  <si>
    <t xml:space="preserve">Latheri Police Station, Latheri Village &amp; Post, Katpadi Taluk, Vellore Dt.632 202. PH: 0416-2238202</t>
  </si>
  <si>
    <t xml:space="preserve">Thiruvalam Police Station, Thiruvalam Village &amp; Post, Katpadi Taluk,  Vellore Dt.632 515. PH: 0416-2236280</t>
  </si>
  <si>
    <t xml:space="preserve">Pallikonda Police Station, MC Road, Pallikonda,  Ambur Taluk, Vellore district.635 809. PH: 04171-244224</t>
  </si>
  <si>
    <t xml:space="preserve">Ambur Town Police Station, Nethaji Road, Ambur, Ambur Taluk, Vellore Dt.635 802. PH: 04174-242100</t>
  </si>
  <si>
    <t xml:space="preserve">Ambur Taluk Police Station, MC Road, Ambur Taluk, Ambur, Vellore district.635 802. PH: 04174-242781</t>
  </si>
  <si>
    <t xml:space="preserve">Ambur AW Police Station, Nethaji Road, Ambur, Ambur Taluk, Vellore Dt.635 802. PH: 04174-246204</t>
  </si>
  <si>
    <t xml:space="preserve">Umarabath Police Station, Pernambut Road, umarabad, Ambur Taluk,  Vellore district.635 808. PH: 04174-255500</t>
  </si>
  <si>
    <t xml:space="preserve">Anaikattu Police Station, EB Road, Anaicut,  Ambur Taluk, Vellore district.632 101. PH: 0416-2276350</t>
  </si>
  <si>
    <t xml:space="preserve">Vaniyambadi AW Police Station, #131, Shesagiri Rao Street, New Town, Vaniyambadi, Vaniyambadi Taluk, Vellore Dt.635 752. PH: 04174-235100</t>
  </si>
  <si>
    <t xml:space="preserve">Vaniyambadi Town Police Station, Sandhai Road, Kadharpet, Vaniyambadi, Vaniyambadi Taluk, Vellore Dt.635 751. PH: 04174-225100</t>
  </si>
  <si>
    <t xml:space="preserve">Vaniyambadi Taluk Police Station, Amburpet, Vaniyambadi, Vaniyambadi Taluk,  Vellore Dt.635 751. PH: 04174-232110</t>
  </si>
  <si>
    <t xml:space="preserve">Veppamkuppam Police Station, Odugathur Road, Veppankuppam, Ambur Taluk,  Vellore district.632 103. PH: 04174-253530</t>
  </si>
  <si>
    <t xml:space="preserve">Arakkonam Town  Police Station, Bazaar Street, Arakkonam, Arakkonam Taluk,  Vellore Dt.631 001. PH: 04177-230100</t>
  </si>
  <si>
    <t xml:space="preserve">Arakkonam Taluk  Police Station, Jothi Nagar, Taluk Office Building, Arakkonam, Arakkonam Taluk, Vellore Dt.631 001. PH: 04177-237100</t>
  </si>
  <si>
    <t xml:space="preserve">Thakkolam  Police Station, Peramapakkam Road, Thakkolam, Arakkonam Taluk,  Vellore Dt.631 151. PH: 04177-246228</t>
  </si>
  <si>
    <t xml:space="preserve">Banavaram  Police Station, Kaveripakkam Road, Banavaram, Arakkonam Taluk,  Vellore Dt.632 505. PH: 04177-249243</t>
  </si>
  <si>
    <t xml:space="preserve">Nemili   Police Station, Sathiram Road, Nemili, Arakkonam Taluk,  Vellore Dt.631 051. PH: 04177-247218</t>
  </si>
  <si>
    <t xml:space="preserve">Sholinghur  Police Station, Post Office Street, Sholinghur, Walajah Taluk,  Vellore Dt.631 102. PH: 04172-262263</t>
  </si>
  <si>
    <t xml:space="preserve">Kondapalayam  Police Station, Periyamalai Adivaram, Kondapalayam, Walajah Taluk, Vellore Dt.631 102. PH: 04172-262236</t>
  </si>
  <si>
    <t xml:space="preserve">Kaveripakkam  Police Station, Ameer Street, Kaveripakkam, Arakkonam Taluk,  Vellore  Dt.632 508. PH: 04177-254230</t>
  </si>
  <si>
    <t xml:space="preserve">Arakkonam All Women  Police Station, Dharmaraja Koil Street, Suvalpet, Arakkonam, Arakkonam Taluk, Vellore Dt.631 001. PH: 04177-232091</t>
  </si>
  <si>
    <t xml:space="preserve">Tirupattur Town  Police Station, Railway Station Road, Tirupattur, Tirupattur Taluk,  Vellore Dt.635 601. PH: 04179-220090</t>
  </si>
  <si>
    <t xml:space="preserve">Tirupattur Taluk  Police Station, T.V. Malai Road, Tirupattur, Tirupattur Taluk,  Vellore Dt.635 601. PH: 04179-220040</t>
  </si>
  <si>
    <t xml:space="preserve">Kurisilapet  Police Station, Aalngayam Road, Thirupathur Taluk,  Vellore district.635 702. PH: 04179-246307</t>
  </si>
  <si>
    <t xml:space="preserve">Kandhili  Police Station, Bargur Road, Kandhili Village, Tirupattur Taluk,  Vellore Dt.635 901. PH: 04179-248228</t>
  </si>
  <si>
    <t xml:space="preserve">Jolarpet  Police Station, Police Station Road, Jolarpet, Tirupattur Taluk,  Vellore Dt.635 851. PH: 04179-241233</t>
  </si>
  <si>
    <t xml:space="preserve">Yelagiri  Police Station, Athnavoor Road, Athnavoor, Yelagiri Hills, Tirupattur Taluk,  Vellore Dt.635 853. PH: 04179-245233</t>
  </si>
  <si>
    <t xml:space="preserve">Tirupattur All Women  Police Station, Govt. Garden Street, Tirupattur, Tirupattur Taluk, Vellore Dt.635 601. PH: 04179-221320</t>
  </si>
  <si>
    <t xml:space="preserve">Ambalur  Police Station, Mandhaiveli Street, Ambalur Village, Vaniyambadi Taluk,  Vellore Dt.635 801. PH: 04174-267279</t>
  </si>
  <si>
    <t xml:space="preserve">Natrampalli  Police Station, RCS Main Road, Nattrampalli, Tirupattur Taluk,  Vellore Dt.635 852. PH: 04179-242235</t>
  </si>
  <si>
    <t xml:space="preserve">Aalangayam  Police Station, Gandhi Road, Aalangayam, Vaniyambadi Taluk,  Vellore Dt.635 701. PH: 04174-265244</t>
  </si>
  <si>
    <t xml:space="preserve">Kavaloor  Police Station, Jamunamarathur Road, Kavaloor Village, Vaniyambadi Taluk, Vellore Dt.635 701. PH: 04174-265858</t>
  </si>
  <si>
    <t xml:space="preserve">Arcot Town Police Station, Arni Road, Arcot, Arcot Taluk, Vellore Dt.632 503. PH: 04172-223222</t>
  </si>
  <si>
    <t xml:space="preserve">Arcot Taluk Police Station, Kalavai Road, Arcot, Arcot Taluk, Vellore Dt.632 503. PH: 04172-235950</t>
  </si>
  <si>
    <t xml:space="preserve">Kalavai Police Station, Valapandal Road, Kalavai Village, Arcot Taluk,  Vellore Dt.632 506. PH: 04173-242235</t>
  </si>
  <si>
    <t xml:space="preserve">K.V.Kuppam Police Station, Katpadi Road, K.V. Kuppam, Katpadi Taluk,  Vellore Dt.632 238. PH: 04171-246447</t>
  </si>
  <si>
    <t xml:space="preserve">Melpadi Police Station, Ponnai Road, Melpadi Village, Katpadi Taluk,  Vellore Dt.632 520. PH: 04172-252241</t>
  </si>
  <si>
    <t xml:space="preserve">Paradarami Police Station, Pallaripalli Street, Paradharami Village, Gudiyatham Taluk, Vellore Dt.632 603. PH: 04171-247240</t>
  </si>
  <si>
    <t xml:space="preserve">Pernampet Police Station, High Road, Pernambut, Gudiyatham Taluk,  Vellore Dt.635 810. PH: 04171-232259</t>
  </si>
  <si>
    <t xml:space="preserve">Ranipet Police Station, LF Road, Ranipet Taluk, Vellore Dt.632 402. PH: 04172-270129</t>
  </si>
  <si>
    <t xml:space="preserve">Ranipet SIPCOT Police Station, Sipcot Industrial Estate, Sipcot, Walajah Taluk,  Vellore Dt.632 403. PH: 04172-244399</t>
  </si>
  <si>
    <t xml:space="preserve">Ranipet AW Police Station, Ranipet, Walajah Taluk, Vellore Dt.632 402. PH: 04172-273990</t>
  </si>
  <si>
    <t xml:space="preserve">walajapet Police Station, Periya Sourashtra Street, Walajah, Walajah Taluk,  Vellore Dt.632 513. PH: 04172-232100</t>
  </si>
  <si>
    <t xml:space="preserve">Ponnai Police Station, Oddaneri Road, Ponnai Village, Katpadi Taluk,  Vellore Dt.632 514. PH: 04172-257240</t>
  </si>
  <si>
    <t xml:space="preserve">Timiri Police Station, Arni Road, Thimiri Village, Arcot Taluk, Vellore Dt.632 512. PH: 04172-258240</t>
  </si>
  <si>
    <t xml:space="preserve">Valapanthal Police Station, Perumal Koil Street, Valapandal Village, Arcot Taluk,  Vellore Dt.632 318. PH: 04172-244967</t>
  </si>
  <si>
    <t xml:space="preserve">1.VELLORE SUB DIVISION, VELLORE. PIN 632 001.</t>
  </si>
  <si>
    <t xml:space="preserve">2.KATPADI SUB DIVISION, KATPADI. PIN 632 007.</t>
  </si>
  <si>
    <t xml:space="preserve">3.RANIPET SUB DIVISION, RANIPET.  PIN 632 401.</t>
  </si>
  <si>
    <t xml:space="preserve">4.ARAKKONAM SUB DIVISION, ARAKKONAM,      PIN 631 001.</t>
  </si>
  <si>
    <t xml:space="preserve">5,GUDIYATHAM SUB DIVISION, GUDIYATHAM,      PIN 632 602.</t>
  </si>
  <si>
    <t xml:space="preserve">6.AMBUR SUB DIVISION, AMBUR    PIN 635 802.</t>
  </si>
  <si>
    <t xml:space="preserve">7.VANIYAMBADI SUB DIVISION, VANIYAMBADI,    PIN 635751.</t>
  </si>
  <si>
    <t xml:space="preserve">8.THIRUPATHUR SUB DIVISION, THIRUPATHUR,   PIN 635 601.</t>
  </si>
  <si>
    <t xml:space="preserve">Video Piracy Cell , Vellore, Plot No, 24, New Colony, 1 st Street, Thiru Nagar, Katpadi, Vellore Dist. Ph: 0416-2246662 (TN Police Special Unit)</t>
  </si>
  <si>
    <t xml:space="preserve">Video Piracy Cell , Vellore, No-7/2, Natari Krishnamachari Street, Krishna Nagar, Vellore. Ph: 0416-2226341 (TN Police Special Unit)</t>
  </si>
  <si>
    <t xml:space="preserve">CBCID, Vellore, No.7/2,
Nattery Krishnamachary Street,
Krishna Nagar,
Vellore - 632 002.. Ph: 0416 - 2223760 (TN Police Special Unit)</t>
  </si>
  <si>
    <t xml:space="preserve">CSCID, Vellore, 8, Bharath Nagar ext, Near B.T.M. mahal , Kalanjur, Vellore - 6. Ph: 0416-2240449 (TN Police Special Unit)</t>
  </si>
  <si>
    <t xml:space="preserve">Q' branch, Vellore(thirupathur), Government Park Road,
Opposite to Meenakshi Govt.Girls.Hr.Sec.School,
Thirupathur-625602.. Ph: 04179-220626 (TN Police Special Unit)</t>
  </si>
  <si>
    <t xml:space="preserve">EOW, Vellore, Sathvachari, Vellore - 9. Ph: 0416-2256159 (TN Police Special Unit)</t>
  </si>
  <si>
    <t xml:space="preserve">PEW, Vellore, ADSP/PEW. 
DPO, Sathuvachari, 
Vellore – 632 009.. Ph: 0416-2256909 (TN Police Special Unit)</t>
  </si>
  <si>
    <t xml:space="preserve">PEW, Vellore, DSP/PEW.
No.233, HIG Quarters,
Phase – V, Rangapuram, Vellore.. Ph: 0416-2254649 (TN Police Special Unit)</t>
  </si>
  <si>
    <t xml:space="preserve">PEW, Vellore,  Inspector, PEW,  Vellore.
No.26,South Avenue Road,Phase–I, Sathuvachari, Vellore -  632 009.. Ph: 0416-2254649
 (TN Police Special Unit)</t>
  </si>
  <si>
    <t xml:space="preserve">PEW, Vellore,  Inspector, PEW,  Ranipet.
No.181, IInd Main Road, Housing Board, Walajah, Vellore District.. Ph:   04172-230440 (TN Police Special Unit)</t>
  </si>
  <si>
    <t xml:space="preserve">PEW, Vellore,  Inspector, PEW, Vaniyambadi. No.33/20C, Thennamaram Salai, Pudhu Street, Chettyappanur, Vaniyambadi TK, Vellore Dist.,. Ph:  04174-225400 (TN Police Special Unit)</t>
  </si>
  <si>
    <t xml:space="preserve">SJ &amp; HR, Vellore, Inspector of Police, Social Justice &amp; Human Rights, DPO Complex, Vellore.. Ph: 0416-2256804 (TN Police Special Unit)</t>
  </si>
  <si>
    <t xml:space="preserve">Traffic(TIW), Vellore -1 , Traffic Investigation, Vellore North PS, Vellore District. Ph: 0416-2220021 (TN Police Special Unit)</t>
  </si>
  <si>
    <t xml:space="preserve">Railway Police Stn, JOLARPET</t>
  </si>
  <si>
    <t xml:space="preserve">Railway Police Stn, KATPADI</t>
  </si>
  <si>
    <t xml:space="preserve">Traffic(Enforcement PS), Vellore , Vellore Traffic PS, Near North PS. Ph: 943566943 (TN Police Special Unit)</t>
  </si>
  <si>
    <t xml:space="preserve">Vellore </t>
  </si>
  <si>
    <t xml:space="preserve">Thirukoilur  Police Station, Near Perumal temple, Tirukoilur- 605 757. PH: 04146-252383</t>
  </si>
  <si>
    <t xml:space="preserve">Villupuram</t>
  </si>
  <si>
    <t xml:space="preserve">Tirupalapandal Police Station, Tirupalapandal -605 759. PH: 04153-293025</t>
  </si>
  <si>
    <t xml:space="preserve">Rishivandiyam Police Station, Tirukoilur road, Rishivandiyam- 606 205. PH: 04151-235236</t>
  </si>
  <si>
    <t xml:space="preserve">A.K.Nallur Police Station, Tirukoilur road, Arakandanallur -605 752. PH: 04153-224225</t>
  </si>
  <si>
    <t xml:space="preserve">Manalurpet Police Station, Tiruvannamalai road,cittapattinam-605 754. PH: 04153-232244</t>
  </si>
  <si>
    <t xml:space="preserve">Kandachipuram Police Station, Tiruvannamalai road, Kandachipuram-605 701. PH: 04153-231300</t>
  </si>
  <si>
    <t xml:space="preserve">Sankarapuram Police Station, Kallakurichi road, Sankarapuram-606 401. PH: 04151-235236</t>
  </si>
  <si>
    <t xml:space="preserve">Vadaponparappi Police Station, Sankarapuram road, Vadaponparappi,605 702. PH: 04151-268336</t>
  </si>
  <si>
    <t xml:space="preserve">Thirukoilur  AWPS Police Station, Aasanur road, sandapet, Tirukoilur-605 757. PH: 04153-252104  </t>
  </si>
  <si>
    <t xml:space="preserve">Auroville Police Station, Pondy road, Auroville-605 002. PH: 0413-2677318</t>
  </si>
  <si>
    <t xml:space="preserve">Vanur Police Station, Pondy road, Vanur-605 109. PH: 0413-2677377</t>
  </si>
  <si>
    <t xml:space="preserve">Kiliyanur Police Station, Pondy Main road, Kiliyanur-604 102. PH: 04153-235228</t>
  </si>
  <si>
    <t xml:space="preserve">Marakkanam Police Station, Marakanam-604 303. PH: 04147-239244</t>
  </si>
  <si>
    <t xml:space="preserve">Kallakurichi  Police Station, Sankarapuram road, Kallakuruchi-606 202. PH: 04153-222491</t>
  </si>
  <si>
    <t xml:space="preserve">Varanjaram Police Station, Varanjaram- 606 203. PH: 04151-237237</t>
  </si>
  <si>
    <t xml:space="preserve">Chinnasalem Police Station, Salem main road, Chinnasalem-606 201. PH: 04153-236238</t>
  </si>
  <si>
    <t xml:space="preserve">Kachirapalayam Police Station, Kachirapalayam-606 207. PH: 04153-234236</t>
  </si>
  <si>
    <t xml:space="preserve">Kariyalur Police Station, Kariyalur-606 207. PH: 04151-242300</t>
  </si>
  <si>
    <t xml:space="preserve">Thiyagadurgam Police Station, Tirukoilur road, Thiyagadurgam-606 206. PH: 04153-233226</t>
  </si>
  <si>
    <t xml:space="preserve">Kallakurichi  AWPS Police Station, Sankarapuram road, Kallakuruchi-606 202. PH: 04153-228455</t>
  </si>
  <si>
    <t xml:space="preserve">Ulundurpet  Police Station, Tirchy road, Ulundurpet-606 107. PH: 04153-222261</t>
  </si>
  <si>
    <t xml:space="preserve">Elavanasurkottai Police Station, Kallakuruchi road, Elavanasurkottai-607 202. PH: 04151-225222</t>
  </si>
  <si>
    <t xml:space="preserve">Thirunavalur Police Station, Cuddalore road, Tirunavalur-607 204. PH: 04153-224222</t>
  </si>
  <si>
    <t xml:space="preserve">Tiruvennainallur Police Station, Tirukoilur road, Thiuvennainallur-607 203. PH: 04153-234222</t>
  </si>
  <si>
    <t xml:space="preserve">VPM Town. Police Station, Thiru.V.K. street, Villupuram 605 602. PH: 04146-222628</t>
  </si>
  <si>
    <t xml:space="preserve">VPM West Police Station, Nehurji road, Villupuram 605 602. PH: 04146-222608</t>
  </si>
  <si>
    <t xml:space="preserve">VPM Taluk Police Station, East Pondy road, Villupuram 605 602. PH: 04146-240638</t>
  </si>
  <si>
    <t xml:space="preserve">Valavanur Police Station, Pondy road, Valavanur 605 108. PH: 04146-231222</t>
  </si>
  <si>
    <t xml:space="preserve">Vikravandi  Police Station, Main road, Vikkravandi 605 652. PH: 04146-233353</t>
  </si>
  <si>
    <t xml:space="preserve">Periyathachur Police Station, Main road, Periyathachur 605 651. PH: 04146-230300</t>
  </si>
  <si>
    <t xml:space="preserve">Kandamangalam Police Station, Pondy road, Kandamangalam 605 102. PH: 0413-2644122</t>
  </si>
  <si>
    <t xml:space="preserve">VPM AWPS Police Station, East pondy road, Villupuram 605 602. PH: 04147-240602</t>
  </si>
  <si>
    <t xml:space="preserve">Roshanai Police Station, Banglakara street, avarapakkam, Roshanai 604 001. PH: 04147-222470</t>
  </si>
  <si>
    <t xml:space="preserve">Valathy Police Station, Arani road, Valathy  -604 208. PH: 04147-244224</t>
  </si>
  <si>
    <t xml:space="preserve">Sathiyamangalam Police Station, Tiruvannamalai road, satyamangalam –604 153. PH: 04147-231224</t>
  </si>
  <si>
    <t xml:space="preserve">Avalurpet Police Station, Mangalam road, Avalurpet -604 201. PH: 04145-233231</t>
  </si>
  <si>
    <t xml:space="preserve">Ananthapuram Police Station, Anandapuram –605 201. PH: 04145-232244</t>
  </si>
  <si>
    <t xml:space="preserve">Nallanpillaipetral Police Station, Nallanpillaipetral –604 152. PH: 04145-237228</t>
  </si>
  <si>
    <t xml:space="preserve">Kanjanur  Police Station, Gingee Main road, Kanjanur -605 203. PH: 0416-235222</t>
  </si>
  <si>
    <t xml:space="preserve">Tindivanam Police Station, Near Railway station,Tindivanam  604 002. PH: 04147-222178</t>
  </si>
  <si>
    <t xml:space="preserve">Kedar Police Station, Tiruvannamalai road, Kedar -605 402. PH: 04145-237228</t>
  </si>
  <si>
    <t xml:space="preserve">Kottakuppam Police Station, Ease coast road, Kottakuppam-605 104. PH: 0413-2236148</t>
  </si>
  <si>
    <t xml:space="preserve">Olakkur Police Station, Chennai road, Olakkur 604 305. PH: 04147-238226</t>
  </si>
  <si>
    <t xml:space="preserve">Mailam Police Station, Pondy road, Mailam –604 304. PH: 04147-241226</t>
  </si>
  <si>
    <t xml:space="preserve">Vellimedupet Police Station, Vandavasi road, Vellimedupet –604 207. PH: 04145-238224</t>
  </si>
  <si>
    <t xml:space="preserve">Brammadesam Police Station, Marakanam main road, Brammadesam –604 301. PH: 04147-232242</t>
  </si>
  <si>
    <t xml:space="preserve">TDM AWPS Police Station, Chennai road, Tindivanam -604 002. PH: 04147-228503</t>
  </si>
  <si>
    <t xml:space="preserve">Gingee Police Station, Tiruvannamalai road, Gingee -604 202. PH: 04147-222004</t>
  </si>
  <si>
    <t xml:space="preserve">Gingee AWPS Police Station, Tiruvannamalai road, Gingee -604 202. PH: 04146-224005</t>
  </si>
  <si>
    <t xml:space="preserve">Kottakuppam AWPS Police Station, Ease coast road, Kottakuppam-605 104. PH: </t>
  </si>
  <si>
    <t xml:space="preserve">Kanai Police Station, Kangeyam road, Kanai 605 301. PH: </t>
  </si>
  <si>
    <t xml:space="preserve">Keelkuppam Police Station, Veppur road, Keelkuppam-606 301. PH: </t>
  </si>
  <si>
    <t xml:space="preserve">Pagandai x road Police Station, Pagandai, 605 801. PH: </t>
  </si>
  <si>
    <t xml:space="preserve">Moongilthuraipattu Police Station, Sankarapuram road, Moongilthuraipet,605 702. PH: </t>
  </si>
  <si>
    <t xml:space="preserve">VILUPPURAM SUB-DIVISION</t>
  </si>
  <si>
    <t xml:space="preserve">TINDIVANAM SUB-DIVISION</t>
  </si>
  <si>
    <t xml:space="preserve">GINGEE SUB-DIVISION</t>
  </si>
  <si>
    <t xml:space="preserve">TIRUKOILUR SUB-DIVISION</t>
  </si>
  <si>
    <t xml:space="preserve">KOTTAKUPPAM SUB-DIVISION</t>
  </si>
  <si>
    <t xml:space="preserve">KALLAKURICHI SUB-DIVISION</t>
  </si>
  <si>
    <t xml:space="preserve">ULUNDURPET SUB-DIVISION</t>
  </si>
  <si>
    <t xml:space="preserve">AWPS</t>
  </si>
  <si>
    <t xml:space="preserve">Video Piracy Cell , Villupuram, No-60, VGP Nagar, Salamedu Near, Dhivani Women College, Villupuram - 605 602. Ph: 04146-259078 (TN Police Special Unit)</t>
  </si>
  <si>
    <t xml:space="preserve">CBCID, Villupuram, No.77, Boopalan Street,
Vandimedu,
Villupuram - 605 602.. Ph: 04146 -  250180 (TN Police Special Unit)</t>
  </si>
  <si>
    <t xml:space="preserve">Q' branch, Villupuram, No.10, C.M.R.K. Street,
Villupuram Post.. Ph: 04146-223560 (TN Police Special Unit)</t>
  </si>
  <si>
    <t xml:space="preserve">EOW, Villupuram, Mater Plan Complex, Villupuram DPO, Villupuram 605 602 . Ph: 04146-250366 (TN Police Special Unit)</t>
  </si>
  <si>
    <t xml:space="preserve">CCIW(EOW), Villupuram, Opp. West PS, Chairman Shanmugam Street, Villupuram District - 605 602. Ph: 04146-227302 (TN Police Special Unit)</t>
  </si>
  <si>
    <t xml:space="preserve">PEW, Villupuram, Villupuram PEW, Kuruna Nagar, Vanimedu, Villupuram - 605 602. Ph: 9443118039
9445490116
9976963571 (TN Police Special Unit)</t>
  </si>
  <si>
    <t xml:space="preserve">PEW, Villupuram, Tinduvanam PEW, No-79, Vitalpuram Road,Vinayagar Nagar, Tindivanam - 604 001. Ph: 9445490039
9445490117
9787875048 (TN Police Special Unit)</t>
  </si>
  <si>
    <t xml:space="preserve">PEW, Villupuram, Thirukoilur PEW, Santhapettai, Thirukoilur TK, Villupuram Dist - 605 757. Ph: 9445490040
9445490119 (TN Police Special Unit)</t>
  </si>
  <si>
    <t xml:space="preserve">PEW, Villupuram, Kallakurichi PEW, No-79, Kasim Saibu Kollai St., Kallakurichi, Villupuram District  - 606 201. Ph: 9445490041
9443102009
9445490118 (TN Police Special Unit)</t>
  </si>
  <si>
    <t xml:space="preserve">SJ &amp; HR, Villupuram, Inspector of Police, Social Justice &amp; Human Rights, DPO Complex, Villupuram.. Ph: 04146-223665 (TN Police Special Unit)</t>
  </si>
  <si>
    <t xml:space="preserve">Traffic(Enforcement PS), Villupuram , Villupuram Traffic PS, Inside Villupuram West PS, Villupuram. Ph: 04146-222050 (TN Police Special Unit)</t>
  </si>
  <si>
    <t xml:space="preserve">Villupuram </t>
  </si>
  <si>
    <t xml:space="preserve">Traffic(Enforcement PS), Villupuram , Ulunthurpettai Traffic PS, Ulunthurpettai,Villupuram dist. Ph: 9942613990 (TN Police Special Unit)</t>
  </si>
  <si>
    <t xml:space="preserve">Traffic(Enforcement PS), Villupuram , Vickeravandi Traffic PS, Vickeravandi PS Inside, Villupuram dist. Ph: 04146-233223 (TN Police Special Unit)</t>
  </si>
  <si>
    <t xml:space="preserve">Traffic(Enforcement PS), Villupuram , Tindivanam Traffic PS, Pondichery Road, Tindivanam, Villupuram . Ph: 9443111135 (TN Police Special Unit)</t>
  </si>
  <si>
    <t xml:space="preserve">Traffic(Enforcement PS), Villupuram , Kallakurichi Traffic PS, Inside Kallakuruchi PS, Villupuram Dist. Ph: 04151-222436 (TN Police Special Unit)</t>
  </si>
  <si>
    <t xml:space="preserve">Soolakarai Police Station, Collectorate complex,DPO Virudunagar - 626002. PH: 04562-252279</t>
  </si>
  <si>
    <t xml:space="preserve">VGR</t>
  </si>
  <si>
    <t xml:space="preserve">Virudhunagar</t>
  </si>
  <si>
    <t xml:space="preserve">AWPS  Virudunagar Police Station, Collectorate complex,DPO Virudunagar - 626002. PH: 04562-252312</t>
  </si>
  <si>
    <t xml:space="preserve">Virudhunagar West Police Station, Viruhunagar  - 626001. PH: 04562-243222</t>
  </si>
  <si>
    <t xml:space="preserve">Virudhunagar Bazaar Police Station, Viruhunagar  - 626001. PH: 04562-244735</t>
  </si>
  <si>
    <t xml:space="preserve">Virudhunagar Rural Police Station, Viruhunagar  - 626001. PH: 04562-244653</t>
  </si>
  <si>
    <t xml:space="preserve">Virudhunagar East Police Station, Viruhunagar  - 626001. PH: 04562-280169</t>
  </si>
  <si>
    <t xml:space="preserve">Amathur Police Station, Amathur  - 626005. PH: 04562-289551</t>
  </si>
  <si>
    <t xml:space="preserve">Vachakarapatti Police Station, Vachakarapatti - 626204. PH: 04562-256220</t>
  </si>
  <si>
    <t xml:space="preserve">Sathur Town Police Station, Sivakasi  - 626123. PH: 04562-260284</t>
  </si>
  <si>
    <t xml:space="preserve">Sathur Taluk Police Station, Sivakasi  - 626189. PH: 04562-284554</t>
  </si>
  <si>
    <t xml:space="preserve">Irukkamkudi Police Station, Irukkankudi - 626202. PH: 04562-259584</t>
  </si>
  <si>
    <t xml:space="preserve">Appayanaikenpatti Police Station, Appainaickanpatti - 626204. PH: 04562-283153</t>
  </si>
  <si>
    <t xml:space="preserve">Vembakottai Police Station, Vembakkottai - 626131. PH: 04562-284138</t>
  </si>
  <si>
    <t xml:space="preserve">Alangulam Police Station, Alankulam - 626127. PH: 04562-271131</t>
  </si>
  <si>
    <t xml:space="preserve">Aruppukottai Town Police Station, Aruppukottai    - 626101. PH: 04562-220245</t>
  </si>
  <si>
    <t xml:space="preserve">Aruppukottai Taluk Police Station, Aruppukottai    - 626101. PH: 04562-220575</t>
  </si>
  <si>
    <t xml:space="preserve">Pandalkudi Police Station, Pandalkudi - 626113. PH: 04562-261229</t>
  </si>
  <si>
    <t xml:space="preserve">Kariappatti Police Station, Kariapatti - 626106. PH: 04562-255230</t>
  </si>
  <si>
    <t xml:space="preserve">Tiruchali Police Station, Thiruchuli -626129. PH: 04562-282223</t>
  </si>
  <si>
    <t xml:space="preserve">M.Reddiapatti Police Station, M.Reddiapatti -626118. PH: 04562-284222</t>
  </si>
  <si>
    <t xml:space="preserve">Keelaparalachi Police Station, Keelaparalachi -626114. PH: 04562-289222</t>
  </si>
  <si>
    <t xml:space="preserve">Narikudi Police Station, Narikudi -626607. PH: 04562-286229</t>
  </si>
  <si>
    <t xml:space="preserve">A.Mukkulam Police Station, A.Mukkulam -626607. PH: 04562-286280</t>
  </si>
  <si>
    <t xml:space="preserve">Veerachoaln Police Station, Veeracholan -626612. PH: 04562-287224</t>
  </si>
  <si>
    <t xml:space="preserve">Mamsapuram Police Station, Mamsapuram - 626110. PH: 04563-285632</t>
  </si>
  <si>
    <t xml:space="preserve">Mallen Kinaru Police Station, Mallankinaru -  626109. PH: 04562-288333</t>
  </si>
  <si>
    <t xml:space="preserve">Sathur AWPS Police Station, Sattur  - 626203. PH: 04562-263484</t>
  </si>
  <si>
    <t xml:space="preserve">Aruppukottai AWPS Police Station, Aruppukottai    - 626101. PH: 04566-225000</t>
  </si>
  <si>
    <t xml:space="preserve">Ammapatti Police Station, Ammapatti PS, Sathur Tk, 626203. PH: 04562-263790</t>
  </si>
  <si>
    <t xml:space="preserve">Aviyoor Police Station, Aviyur PS, Kariapatti Tk, 626106. PH: 04562-250158</t>
  </si>
  <si>
    <t xml:space="preserve">Sivaksi Town Police Station, Sivakasi  - 626123. PH: 04562-227151</t>
  </si>
  <si>
    <t xml:space="preserve">Sivakasi East Police Station, Sivakasi  - 626123. PH: 04562-220901</t>
  </si>
  <si>
    <t xml:space="preserve">M.pudupatti Police Station, M.Pudupatti  - 626130. PH: 04562-238030</t>
  </si>
  <si>
    <t xml:space="preserve">Thiruthangal Police Station, Thiruthangal  - 626130. PH: 04562-230101</t>
  </si>
  <si>
    <t xml:space="preserve">Maraneri Police Station, Maraneri  - 626124. PH: 04562-224800</t>
  </si>
  <si>
    <t xml:space="preserve">Sivakasi WPS Police Station,   Sivakasi  - 626123. PH: 04562-254552</t>
  </si>
  <si>
    <t xml:space="preserve">Nathampatti Police Station, Nathampatti -626138. PH: 04563-280036</t>
  </si>
  <si>
    <t xml:space="preserve">Rajapalayam North Police Station, Rajapalayam  - 626117. PH: 04563-230749</t>
  </si>
  <si>
    <t xml:space="preserve">Rajapalayam South Police Station, Rajapalayam  - 626117. PH: 04563-230739</t>
  </si>
  <si>
    <t xml:space="preserve">Rajapalayam AWPS Police Station, Rajapalayam  - 626117. PH: 04563-224352</t>
  </si>
  <si>
    <t xml:space="preserve">Seither Police Station, Seithur - 626121. PH: 04563-244377</t>
  </si>
  <si>
    <t xml:space="preserve">Seither Rural Police Station, Seithur - 626121. PH: 04563-244400</t>
  </si>
  <si>
    <t xml:space="preserve">Srivelliputhur Taluk Police Station, Srivilliputhur  - 626125. PH: 04563-260225</t>
  </si>
  <si>
    <t xml:space="preserve">Srivelliputhur Town Police Station, Srivilliputhur  - 626125. PH: 04563-260208</t>
  </si>
  <si>
    <t xml:space="preserve">Srivelliputhur AWPS Police Station, Srivilliputhur  - 626125. PH: 04563-266700</t>
  </si>
  <si>
    <t xml:space="preserve">Keelarajakularaman Police Station, K.R.Raman  - 626136. PH: 04563-257217</t>
  </si>
  <si>
    <t xml:space="preserve">Vatrap Police Station, Watrap -626132. PH: 04563-288281</t>
  </si>
  <si>
    <t xml:space="preserve">Thalavaipuram Police Station, Dhalavaipuram - 626188. PH: 04563-244378</t>
  </si>
  <si>
    <t xml:space="preserve">Koomapatty Police Station, Koomapatti -626133. PH: 04563-282235</t>
  </si>
  <si>
    <t xml:space="preserve">Malli Police Station, Malli -626145. PH: 04563-281625</t>
  </si>
  <si>
    <t xml:space="preserve">Krishnan Koil Police Station, Krishnankoil -626190. PH: 04563-289431</t>
  </si>
  <si>
    <t xml:space="preserve">Elayirampannai Police Station, Elayirampannai - 626201. PH: 04562 - 258229 </t>
  </si>
  <si>
    <t xml:space="preserve">Kattanur Police Station, Kattanur PS, Thirusuli  Tk, 623610. PH: </t>
  </si>
  <si>
    <t xml:space="preserve">VIRUDHUNAGAR    SUB-DIVISION    COLLECTORATE COMPLEX, KUIMARASAMY RAJA NAGAR, VIRUDHUNAGAR</t>
  </si>
  <si>
    <t xml:space="preserve">SATTUR             SUB-DIVISION   MAIN ROAD,  SATTUR</t>
  </si>
  <si>
    <t xml:space="preserve">SIVAKASI          SUB-DIVISION           5/210, SATCHIYAPURAM SRIVILLIPUHTUR RD, SIVAKASI </t>
  </si>
  <si>
    <t xml:space="preserve">RAJAPALAYAM    SUB-DIVISION    BACK SIDE OF CHOCKKAR KOIL, TENKASI ROAD, RAJAPALAYAM</t>
  </si>
  <si>
    <t xml:space="preserve">SRIVILLIPUTHUR       SUB-DIVISION     46, NGO COLONY, SRIVILLIPUTHUR</t>
  </si>
  <si>
    <t xml:space="preserve">ARUPPUKOTTAI     SUB-DIVISION    MADURAI ROAD, NEAR UNION OFFICE, ARUPPUKOTTAI</t>
  </si>
  <si>
    <t xml:space="preserve">THIRUCHULI        SUB-DIVISION       1-A,  5TH WARD, NARIKUDI ROAD, THIRUCHULI EAST, THIRUCHULI</t>
  </si>
  <si>
    <t xml:space="preserve">Video Piracy Cell , Virdhu nagar, Alli Street, Pethanatchi Nagar, Virudhunagar. Ph: 04562-266557 (TN Police Special Unit)</t>
  </si>
  <si>
    <t xml:space="preserve">CSCID, Virudhu nagar, 1169, Cithirai Vethi, Sivagami Nagar, P.R.C Depot back side, Virudhunagar - 626 001. Ph: 04562-248735 (TN Police Special Unit)</t>
  </si>
  <si>
    <t xml:space="preserve">Q' branch, Virudhunagar, No.5/226(E), N.G.O. Colony (East),
Nehru Street,  Madurai Road,
Virudhunagar District. . Ph: 04562-266101 (TN Police Special Unit)</t>
  </si>
  <si>
    <t xml:space="preserve">EOW, Virudhunagar, A3, DSP Quarters, Collectrate Complex, Virdhunagar. Ph: 0456-2252969 (TN Police Special Unit)</t>
  </si>
  <si>
    <t xml:space="preserve">SJ &amp; HR, Virudhu Nagar, Inspector of Police, Social Justice &amp; Human Rights, DPO Complex, Virudhu Nagar.. Ph: 04562-252930 (TN Police Special Unit)</t>
  </si>
  <si>
    <t xml:space="preserve">Railway Police Stn, VIRUDHUNAGAR RPS, VIRUDHUNAGAR RAILWAY STATION, VIRUDHUNAGAR 626 001.</t>
  </si>
  <si>
    <t xml:space="preserve">Railway Police Stn, SIRVILLIPUTHUR RPOP, SRIVILLIPUTHUR RAILWAY STATION, SRIVILLIPUTHUR 626 125.</t>
  </si>
  <si>
    <t xml:space="preserve">PEW, Virudhunagar , DDistrict Police Office Complex,
Collectorate Post, Virudhunagar.
. Ph: 04562-252277 (TN Police Special Unit)</t>
  </si>
  <si>
    <t xml:space="preserve">Virudhunagar </t>
  </si>
  <si>
    <t xml:space="preserve">PEW, Virudhunagar , Sathoor PEW, Kamarajar Puram, Comercial Tax Office Upstairs, Sathur 626203. Ph: 04562-262416 (TN Police Special Unit)</t>
  </si>
  <si>
    <t xml:space="preserve">PEW, Virudhunagar , Srivilliputhur PEW, 1/5A- Sivgasi Main Road, Nesavalar Colony, Srivilliputhur. Ph: 04563-261410 (TN Police Special Unit)</t>
  </si>
  <si>
    <t xml:space="preserve">Traffic(TIW), Virudhunagar , Virudhunagar Bazzarpolice station
Virudhunagar  . Ph: 04562-244735
9994116237
 (TN Police Special Unit)</t>
  </si>
  <si>
    <t xml:space="preserve">Traffic(TIW), Virudhunagar , Aruppkottai Town Ps
Aruppukottai 
. Ph: 9865104324 (TN Police Special Unit)</t>
  </si>
  <si>
    <t xml:space="preserve">Traffic(TIW), Virudhunagar , Sivakasi Town Ps
Sivakasi . Ph: 04562-227151
9788228099
 (TN Police Special Unit)</t>
  </si>
  <si>
    <t xml:space="preserve">Traffic(TIW), Virudhunagar , AWPS building
Sattur . Ph: 04562-260911
9942555801
 (TN Police Special Unit)</t>
  </si>
  <si>
    <t xml:space="preserve">Traffic(TIW), Virudhunagar , Railwayfeeder road,
Rajapalayam..
. Ph: 9842490427 (TN Police Special Unit)</t>
  </si>
  <si>
    <t xml:space="preserve">Traffic(TIW), Virudhunagar , Srivilliputhur Town
Police  station
Srivilliputhur . Ph: 9942520573 (TN Police Special U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.5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dows_xp/My%20Documents/Downloads/Copy%20of%20Police_CCTNS_Feasibility_Cost_Ver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asibility"/>
      <sheetName val="Cost_proposal"/>
      <sheetName val="PoP_list"/>
      <sheetName val="TNSWAN_Discount"/>
      <sheetName val="TVARITH"/>
      <sheetName val="Cost_ELC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1.42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23.56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10" min="9" style="0" width="17.28"/>
    <col collapsed="false" customWidth="true" hidden="false" outlineLevel="0" max="11" min="11" style="0" width="16.7"/>
    <col collapsed="false" customWidth="true" hidden="false" outlineLevel="0" max="12" min="12" style="0" width="16.13"/>
    <col collapsed="false" customWidth="true" hidden="false" outlineLevel="0" max="13" min="13" style="3" width="12.14"/>
    <col collapsed="false" customWidth="true" hidden="false" outlineLevel="0" max="14" min="14" style="3" width="22.42"/>
    <col collapsed="false" customWidth="true" hidden="false" outlineLevel="0" max="15" min="15" style="0" width="16.99"/>
  </cols>
  <sheetData>
    <row r="1" customFormat="false" ht="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9" t="s">
        <v>12</v>
      </c>
      <c r="N1" s="8" t="s">
        <v>13</v>
      </c>
      <c r="O1" s="10" t="s">
        <v>14</v>
      </c>
    </row>
    <row r="2" customFormat="false" ht="25.5" hidden="false" customHeight="false" outlineLevel="0" collapsed="false">
      <c r="A2" s="4" t="n">
        <v>1</v>
      </c>
      <c r="B2" s="11" t="s">
        <v>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6</v>
      </c>
      <c r="N2" s="14" t="s">
        <v>17</v>
      </c>
      <c r="O2" s="15"/>
    </row>
    <row r="3" customFormat="false" ht="38.25" hidden="false" customHeight="false" outlineLevel="0" collapsed="false">
      <c r="A3" s="4" t="n">
        <v>2</v>
      </c>
      <c r="B3" s="11" t="s">
        <v>1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16</v>
      </c>
      <c r="N3" s="14" t="s">
        <v>17</v>
      </c>
      <c r="O3" s="15"/>
    </row>
    <row r="4" customFormat="false" ht="25.5" hidden="false" customHeight="false" outlineLevel="0" collapsed="false">
      <c r="A4" s="4" t="n">
        <v>3</v>
      </c>
      <c r="B4" s="11" t="s">
        <v>1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16</v>
      </c>
      <c r="N4" s="14" t="s">
        <v>17</v>
      </c>
      <c r="O4" s="15"/>
    </row>
    <row r="5" customFormat="false" ht="25.5" hidden="false" customHeight="false" outlineLevel="0" collapsed="false">
      <c r="A5" s="4" t="n">
        <v>4</v>
      </c>
      <c r="B5" s="11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6</v>
      </c>
      <c r="N5" s="14" t="s">
        <v>17</v>
      </c>
      <c r="O5" s="15"/>
    </row>
    <row r="6" customFormat="false" ht="25.5" hidden="false" customHeight="false" outlineLevel="0" collapsed="false">
      <c r="A6" s="4" t="n">
        <v>5</v>
      </c>
      <c r="B6" s="11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6</v>
      </c>
      <c r="N6" s="14" t="s">
        <v>17</v>
      </c>
      <c r="O6" s="15"/>
    </row>
    <row r="7" customFormat="false" ht="25.5" hidden="false" customHeight="false" outlineLevel="0" collapsed="false">
      <c r="A7" s="4" t="n">
        <v>6</v>
      </c>
      <c r="B7" s="11" t="s">
        <v>2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16</v>
      </c>
      <c r="N7" s="14" t="s">
        <v>17</v>
      </c>
      <c r="O7" s="15"/>
    </row>
    <row r="8" customFormat="false" ht="38.25" hidden="false" customHeight="false" outlineLevel="0" collapsed="false">
      <c r="A8" s="4" t="n">
        <v>7</v>
      </c>
      <c r="B8" s="11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6</v>
      </c>
      <c r="N8" s="14" t="s">
        <v>17</v>
      </c>
      <c r="O8" s="15"/>
    </row>
    <row r="9" customFormat="false" ht="38.25" hidden="false" customHeight="false" outlineLevel="0" collapsed="false">
      <c r="A9" s="4" t="n">
        <v>8</v>
      </c>
      <c r="B9" s="11" t="s">
        <v>2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6</v>
      </c>
      <c r="N9" s="14" t="s">
        <v>17</v>
      </c>
      <c r="O9" s="15"/>
    </row>
    <row r="10" customFormat="false" ht="25.5" hidden="false" customHeight="false" outlineLevel="0" collapsed="false">
      <c r="A10" s="4" t="n">
        <v>9</v>
      </c>
      <c r="B10" s="11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16</v>
      </c>
      <c r="N10" s="14" t="s">
        <v>17</v>
      </c>
      <c r="O10" s="15"/>
    </row>
    <row r="11" customFormat="false" ht="25.5" hidden="false" customHeight="false" outlineLevel="0" collapsed="false">
      <c r="A11" s="4" t="n">
        <v>10</v>
      </c>
      <c r="B11" s="11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16</v>
      </c>
      <c r="N11" s="14" t="s">
        <v>17</v>
      </c>
      <c r="O11" s="15"/>
    </row>
    <row r="12" customFormat="false" ht="25.5" hidden="false" customHeight="false" outlineLevel="0" collapsed="false">
      <c r="A12" s="4" t="n">
        <v>11</v>
      </c>
      <c r="B12" s="11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s">
        <v>16</v>
      </c>
      <c r="N12" s="14" t="s">
        <v>17</v>
      </c>
      <c r="O12" s="15"/>
    </row>
    <row r="13" customFormat="false" ht="25.5" hidden="false" customHeight="false" outlineLevel="0" collapsed="false">
      <c r="A13" s="4" t="n">
        <v>12</v>
      </c>
      <c r="B13" s="11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s">
        <v>16</v>
      </c>
      <c r="N13" s="14" t="s">
        <v>17</v>
      </c>
      <c r="O13" s="15"/>
    </row>
    <row r="14" customFormat="false" ht="25.5" hidden="false" customHeight="false" outlineLevel="0" collapsed="false">
      <c r="A14" s="4" t="n">
        <v>13</v>
      </c>
      <c r="B14" s="11" t="s">
        <v>2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16</v>
      </c>
      <c r="N14" s="14" t="s">
        <v>17</v>
      </c>
      <c r="O14" s="15"/>
    </row>
    <row r="15" customFormat="false" ht="25.5" hidden="false" customHeight="false" outlineLevel="0" collapsed="false">
      <c r="A15" s="4" t="n">
        <v>14</v>
      </c>
      <c r="B15" s="11" t="s">
        <v>3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6</v>
      </c>
      <c r="N15" s="14" t="s">
        <v>17</v>
      </c>
      <c r="O15" s="15"/>
    </row>
    <row r="16" customFormat="false" ht="25.5" hidden="false" customHeight="false" outlineLevel="0" collapsed="false">
      <c r="A16" s="4" t="n">
        <v>15</v>
      </c>
      <c r="B16" s="11" t="s">
        <v>3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s">
        <v>16</v>
      </c>
      <c r="N16" s="14" t="s">
        <v>17</v>
      </c>
      <c r="O16" s="15"/>
    </row>
    <row r="17" customFormat="false" ht="38.25" hidden="false" customHeight="false" outlineLevel="0" collapsed="false">
      <c r="A17" s="4" t="n">
        <v>16</v>
      </c>
      <c r="B17" s="11" t="s">
        <v>3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s">
        <v>16</v>
      </c>
      <c r="N17" s="14" t="s">
        <v>17</v>
      </c>
      <c r="O17" s="15"/>
    </row>
    <row r="18" customFormat="false" ht="25.5" hidden="false" customHeight="false" outlineLevel="0" collapsed="false">
      <c r="A18" s="4" t="n">
        <v>17</v>
      </c>
      <c r="B18" s="11" t="s">
        <v>3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s">
        <v>16</v>
      </c>
      <c r="N18" s="14" t="s">
        <v>17</v>
      </c>
      <c r="O18" s="15"/>
    </row>
    <row r="19" customFormat="false" ht="25.5" hidden="false" customHeight="false" outlineLevel="0" collapsed="false">
      <c r="A19" s="4" t="n">
        <v>18</v>
      </c>
      <c r="B19" s="11" t="s">
        <v>3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s">
        <v>16</v>
      </c>
      <c r="N19" s="14" t="s">
        <v>17</v>
      </c>
      <c r="O19" s="15"/>
    </row>
    <row r="20" customFormat="false" ht="25.5" hidden="false" customHeight="false" outlineLevel="0" collapsed="false">
      <c r="A20" s="4" t="n">
        <v>19</v>
      </c>
      <c r="B20" s="11" t="s">
        <v>3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s">
        <v>16</v>
      </c>
      <c r="N20" s="14" t="s">
        <v>17</v>
      </c>
      <c r="O20" s="15"/>
    </row>
    <row r="21" customFormat="false" ht="25.5" hidden="false" customHeight="false" outlineLevel="0" collapsed="false">
      <c r="A21" s="4" t="n">
        <v>20</v>
      </c>
      <c r="B21" s="11" t="s">
        <v>3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s">
        <v>16</v>
      </c>
      <c r="N21" s="14" t="s">
        <v>17</v>
      </c>
      <c r="O21" s="15"/>
    </row>
    <row r="22" customFormat="false" ht="25.5" hidden="false" customHeight="false" outlineLevel="0" collapsed="false">
      <c r="A22" s="4" t="n">
        <v>21</v>
      </c>
      <c r="B22" s="11" t="s">
        <v>3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s">
        <v>16</v>
      </c>
      <c r="N22" s="14" t="s">
        <v>17</v>
      </c>
      <c r="O22" s="15"/>
    </row>
    <row r="23" customFormat="false" ht="25.5" hidden="false" customHeight="false" outlineLevel="0" collapsed="false">
      <c r="A23" s="4" t="n">
        <v>22</v>
      </c>
      <c r="B23" s="11" t="s">
        <v>3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s">
        <v>16</v>
      </c>
      <c r="N23" s="14" t="s">
        <v>17</v>
      </c>
      <c r="O23" s="15"/>
    </row>
    <row r="24" customFormat="false" ht="38.25" hidden="false" customHeight="false" outlineLevel="0" collapsed="false">
      <c r="A24" s="4" t="n">
        <v>23</v>
      </c>
      <c r="B24" s="11" t="s">
        <v>3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s">
        <v>16</v>
      </c>
      <c r="N24" s="14" t="s">
        <v>17</v>
      </c>
      <c r="O24" s="15"/>
    </row>
    <row r="25" customFormat="false" ht="25.5" hidden="false" customHeight="false" outlineLevel="0" collapsed="false">
      <c r="A25" s="4" t="n">
        <v>24</v>
      </c>
      <c r="B25" s="11" t="s">
        <v>4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s">
        <v>16</v>
      </c>
      <c r="N25" s="14" t="s">
        <v>17</v>
      </c>
      <c r="O25" s="15"/>
    </row>
    <row r="26" customFormat="false" ht="25.5" hidden="false" customHeight="false" outlineLevel="0" collapsed="false">
      <c r="A26" s="4" t="n">
        <v>25</v>
      </c>
      <c r="B26" s="11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s">
        <v>16</v>
      </c>
      <c r="N26" s="14" t="s">
        <v>17</v>
      </c>
      <c r="O26" s="15"/>
    </row>
    <row r="27" customFormat="false" ht="25.5" hidden="false" customHeight="false" outlineLevel="0" collapsed="false">
      <c r="A27" s="4" t="n">
        <v>26</v>
      </c>
      <c r="B27" s="11" t="s">
        <v>4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s">
        <v>16</v>
      </c>
      <c r="N27" s="14" t="s">
        <v>17</v>
      </c>
      <c r="O27" s="15"/>
    </row>
    <row r="28" customFormat="false" ht="25.5" hidden="false" customHeight="false" outlineLevel="0" collapsed="false">
      <c r="A28" s="4" t="n">
        <v>27</v>
      </c>
      <c r="B28" s="11" t="s">
        <v>4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s">
        <v>16</v>
      </c>
      <c r="N28" s="14" t="s">
        <v>17</v>
      </c>
      <c r="O28" s="15"/>
    </row>
    <row r="29" customFormat="false" ht="25.5" hidden="false" customHeight="false" outlineLevel="0" collapsed="false">
      <c r="A29" s="4" t="n">
        <v>28</v>
      </c>
      <c r="B29" s="11" t="s">
        <v>4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s">
        <v>16</v>
      </c>
      <c r="N29" s="14" t="s">
        <v>17</v>
      </c>
      <c r="O29" s="15"/>
    </row>
    <row r="30" customFormat="false" ht="25.5" hidden="false" customHeight="false" outlineLevel="0" collapsed="false">
      <c r="A30" s="4" t="n">
        <v>29</v>
      </c>
      <c r="B30" s="11" t="s">
        <v>4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s">
        <v>16</v>
      </c>
      <c r="N30" s="14" t="s">
        <v>17</v>
      </c>
      <c r="O30" s="15"/>
    </row>
    <row r="31" customFormat="false" ht="25.5" hidden="false" customHeight="false" outlineLevel="0" collapsed="false">
      <c r="A31" s="4" t="n">
        <v>30</v>
      </c>
      <c r="B31" s="11" t="s">
        <v>4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s">
        <v>16</v>
      </c>
      <c r="N31" s="14" t="s">
        <v>17</v>
      </c>
      <c r="O31" s="15"/>
    </row>
    <row r="32" customFormat="false" ht="25.5" hidden="false" customHeight="false" outlineLevel="0" collapsed="false">
      <c r="A32" s="4" t="n">
        <v>31</v>
      </c>
      <c r="B32" s="11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s">
        <v>16</v>
      </c>
      <c r="N32" s="14" t="s">
        <v>17</v>
      </c>
      <c r="O32" s="15"/>
    </row>
    <row r="33" customFormat="false" ht="25.5" hidden="false" customHeight="false" outlineLevel="0" collapsed="false">
      <c r="A33" s="4" t="n">
        <v>32</v>
      </c>
      <c r="B33" s="11" t="s">
        <v>4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 t="s">
        <v>16</v>
      </c>
      <c r="N33" s="14" t="s">
        <v>17</v>
      </c>
      <c r="O33" s="15"/>
    </row>
    <row r="34" customFormat="false" ht="38.25" hidden="false" customHeight="false" outlineLevel="0" collapsed="false">
      <c r="A34" s="4" t="n">
        <v>33</v>
      </c>
      <c r="B34" s="11" t="s">
        <v>4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s">
        <v>16</v>
      </c>
      <c r="N34" s="14" t="s">
        <v>17</v>
      </c>
      <c r="O34" s="15"/>
    </row>
    <row r="35" customFormat="false" ht="38.25" hidden="false" customHeight="false" outlineLevel="0" collapsed="false">
      <c r="A35" s="4" t="n">
        <v>34</v>
      </c>
      <c r="B35" s="11" t="s">
        <v>5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s">
        <v>16</v>
      </c>
      <c r="N35" s="14" t="s">
        <v>17</v>
      </c>
      <c r="O35" s="15"/>
    </row>
    <row r="36" customFormat="false" ht="25.5" hidden="false" customHeight="false" outlineLevel="0" collapsed="false">
      <c r="A36" s="4" t="n">
        <v>35</v>
      </c>
      <c r="B36" s="11" t="s">
        <v>5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s">
        <v>16</v>
      </c>
      <c r="N36" s="14" t="s">
        <v>17</v>
      </c>
      <c r="O36" s="15"/>
    </row>
    <row r="37" customFormat="false" ht="38.25" hidden="false" customHeight="false" outlineLevel="0" collapsed="false">
      <c r="A37" s="4" t="n">
        <v>36</v>
      </c>
      <c r="B37" s="11" t="s">
        <v>5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s">
        <v>16</v>
      </c>
      <c r="N37" s="14" t="s">
        <v>17</v>
      </c>
      <c r="O37" s="15"/>
    </row>
    <row r="38" customFormat="false" ht="38.25" hidden="false" customHeight="false" outlineLevel="0" collapsed="false">
      <c r="A38" s="4" t="n">
        <v>37</v>
      </c>
      <c r="B38" s="11" t="s">
        <v>5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s">
        <v>16</v>
      </c>
      <c r="N38" s="14" t="s">
        <v>17</v>
      </c>
      <c r="O38" s="15"/>
    </row>
    <row r="39" customFormat="false" ht="38.25" hidden="false" customHeight="false" outlineLevel="0" collapsed="false">
      <c r="A39" s="4" t="n">
        <v>38</v>
      </c>
      <c r="B39" s="11" t="s">
        <v>5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s">
        <v>16</v>
      </c>
      <c r="N39" s="14" t="s">
        <v>17</v>
      </c>
      <c r="O39" s="15"/>
    </row>
    <row r="40" customFormat="false" ht="38.25" hidden="false" customHeight="false" outlineLevel="0" collapsed="false">
      <c r="A40" s="4" t="n">
        <v>39</v>
      </c>
      <c r="B40" s="11" t="s">
        <v>5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s">
        <v>16</v>
      </c>
      <c r="N40" s="14" t="s">
        <v>17</v>
      </c>
      <c r="O40" s="15"/>
    </row>
    <row r="41" customFormat="false" ht="38.25" hidden="false" customHeight="false" outlineLevel="0" collapsed="false">
      <c r="A41" s="4" t="n">
        <v>40</v>
      </c>
      <c r="B41" s="11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s">
        <v>16</v>
      </c>
      <c r="N41" s="14" t="s">
        <v>17</v>
      </c>
      <c r="O41" s="15"/>
    </row>
    <row r="42" customFormat="false" ht="38.25" hidden="false" customHeight="false" outlineLevel="0" collapsed="false">
      <c r="A42" s="4" t="n">
        <v>41</v>
      </c>
      <c r="B42" s="11" t="s">
        <v>5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s">
        <v>16</v>
      </c>
      <c r="N42" s="14" t="s">
        <v>17</v>
      </c>
      <c r="O42" s="15"/>
    </row>
    <row r="43" customFormat="false" ht="38.25" hidden="false" customHeight="false" outlineLevel="0" collapsed="false">
      <c r="A43" s="4" t="n">
        <v>42</v>
      </c>
      <c r="B43" s="11" t="s">
        <v>5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s">
        <v>16</v>
      </c>
      <c r="N43" s="14" t="s">
        <v>17</v>
      </c>
      <c r="O43" s="15"/>
    </row>
    <row r="44" customFormat="false" ht="38.25" hidden="false" customHeight="false" outlineLevel="0" collapsed="false">
      <c r="A44" s="4" t="n">
        <v>43</v>
      </c>
      <c r="B44" s="11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s">
        <v>16</v>
      </c>
      <c r="N44" s="14" t="s">
        <v>17</v>
      </c>
      <c r="O44" s="15"/>
    </row>
    <row r="45" customFormat="false" ht="25.5" hidden="false" customHeight="false" outlineLevel="0" collapsed="false">
      <c r="A45" s="4" t="n">
        <v>44</v>
      </c>
      <c r="B45" s="11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s">
        <v>16</v>
      </c>
      <c r="N45" s="14" t="s">
        <v>17</v>
      </c>
      <c r="O45" s="15"/>
    </row>
    <row r="46" customFormat="false" ht="38.25" hidden="false" customHeight="false" outlineLevel="0" collapsed="false">
      <c r="A46" s="4" t="n">
        <v>45</v>
      </c>
      <c r="B46" s="11" t="s">
        <v>6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s">
        <v>16</v>
      </c>
      <c r="N46" s="14" t="s">
        <v>17</v>
      </c>
      <c r="O46" s="15"/>
    </row>
    <row r="47" customFormat="false" ht="25.5" hidden="false" customHeight="false" outlineLevel="0" collapsed="false">
      <c r="A47" s="4" t="n">
        <v>46</v>
      </c>
      <c r="B47" s="11" t="s">
        <v>6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s">
        <v>16</v>
      </c>
      <c r="N47" s="14" t="s">
        <v>17</v>
      </c>
      <c r="O47" s="15"/>
    </row>
    <row r="48" customFormat="false" ht="38.25" hidden="false" customHeight="false" outlineLevel="0" collapsed="false">
      <c r="A48" s="4" t="n">
        <v>47</v>
      </c>
      <c r="B48" s="11" t="s">
        <v>6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s">
        <v>16</v>
      </c>
      <c r="N48" s="14" t="s">
        <v>17</v>
      </c>
      <c r="O48" s="15"/>
    </row>
    <row r="49" customFormat="false" ht="38.25" hidden="false" customHeight="false" outlineLevel="0" collapsed="false">
      <c r="A49" s="4" t="n">
        <v>48</v>
      </c>
      <c r="B49" s="11" t="s">
        <v>6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s">
        <v>16</v>
      </c>
      <c r="N49" s="14" t="s">
        <v>17</v>
      </c>
      <c r="O49" s="15"/>
    </row>
    <row r="50" customFormat="false" ht="38.25" hidden="false" customHeight="false" outlineLevel="0" collapsed="false">
      <c r="A50" s="4" t="n">
        <v>49</v>
      </c>
      <c r="B50" s="11" t="s">
        <v>65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s">
        <v>16</v>
      </c>
      <c r="N50" s="14" t="s">
        <v>17</v>
      </c>
      <c r="O50" s="15"/>
    </row>
    <row r="51" customFormat="false" ht="38.25" hidden="false" customHeight="false" outlineLevel="0" collapsed="false">
      <c r="A51" s="4" t="n">
        <v>50</v>
      </c>
      <c r="B51" s="11" t="s">
        <v>6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s">
        <v>16</v>
      </c>
      <c r="N51" s="14" t="s">
        <v>17</v>
      </c>
      <c r="O51" s="15"/>
    </row>
    <row r="52" customFormat="false" ht="25.5" hidden="false" customHeight="false" outlineLevel="0" collapsed="false">
      <c r="A52" s="4" t="n">
        <v>51</v>
      </c>
      <c r="B52" s="11" t="s">
        <v>6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 t="s">
        <v>16</v>
      </c>
      <c r="N52" s="14" t="s">
        <v>17</v>
      </c>
      <c r="O52" s="15"/>
    </row>
    <row r="53" customFormat="false" ht="25.5" hidden="false" customHeight="false" outlineLevel="0" collapsed="false">
      <c r="A53" s="4" t="n">
        <v>52</v>
      </c>
      <c r="B53" s="11" t="s">
        <v>68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s">
        <v>16</v>
      </c>
      <c r="N53" s="14" t="s">
        <v>17</v>
      </c>
      <c r="O53" s="15"/>
    </row>
    <row r="54" customFormat="false" ht="25.5" hidden="false" customHeight="false" outlineLevel="0" collapsed="false">
      <c r="A54" s="4" t="n">
        <v>53</v>
      </c>
      <c r="B54" s="11" t="s">
        <v>6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s">
        <v>16</v>
      </c>
      <c r="N54" s="14" t="s">
        <v>17</v>
      </c>
      <c r="O54" s="15"/>
    </row>
    <row r="55" customFormat="false" ht="38.25" hidden="false" customHeight="false" outlineLevel="0" collapsed="false">
      <c r="A55" s="4" t="n">
        <v>54</v>
      </c>
      <c r="B55" s="11" t="s">
        <v>70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s">
        <v>16</v>
      </c>
      <c r="N55" s="14" t="s">
        <v>17</v>
      </c>
      <c r="O55" s="15"/>
    </row>
    <row r="56" customFormat="false" ht="25.5" hidden="false" customHeight="false" outlineLevel="0" collapsed="false">
      <c r="A56" s="4" t="n">
        <v>55</v>
      </c>
      <c r="B56" s="11" t="s">
        <v>71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s">
        <v>16</v>
      </c>
      <c r="N56" s="14" t="s">
        <v>17</v>
      </c>
      <c r="O56" s="15"/>
    </row>
    <row r="57" customFormat="false" ht="25.5" hidden="false" customHeight="false" outlineLevel="0" collapsed="false">
      <c r="A57" s="4" t="n">
        <v>56</v>
      </c>
      <c r="B57" s="11" t="s">
        <v>72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s">
        <v>16</v>
      </c>
      <c r="N57" s="14" t="s">
        <v>17</v>
      </c>
      <c r="O57" s="15"/>
    </row>
    <row r="58" customFormat="false" ht="25.5" hidden="false" customHeight="false" outlineLevel="0" collapsed="false">
      <c r="A58" s="4" t="n">
        <v>57</v>
      </c>
      <c r="B58" s="11" t="s">
        <v>73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s">
        <v>16</v>
      </c>
      <c r="N58" s="14" t="s">
        <v>17</v>
      </c>
      <c r="O58" s="15"/>
    </row>
    <row r="59" customFormat="false" ht="38.25" hidden="false" customHeight="false" outlineLevel="0" collapsed="false">
      <c r="A59" s="4" t="n">
        <v>58</v>
      </c>
      <c r="B59" s="11" t="s">
        <v>7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s">
        <v>16</v>
      </c>
      <c r="N59" s="14" t="s">
        <v>17</v>
      </c>
      <c r="O59" s="15"/>
    </row>
    <row r="60" customFormat="false" ht="38.25" hidden="false" customHeight="false" outlineLevel="0" collapsed="false">
      <c r="A60" s="4" t="n">
        <v>59</v>
      </c>
      <c r="B60" s="11" t="s">
        <v>75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 t="s">
        <v>16</v>
      </c>
      <c r="N60" s="14" t="s">
        <v>17</v>
      </c>
      <c r="O60" s="15"/>
    </row>
    <row r="61" customFormat="false" ht="25.5" hidden="false" customHeight="false" outlineLevel="0" collapsed="false">
      <c r="A61" s="4" t="n">
        <v>60</v>
      </c>
      <c r="B61" s="11" t="s">
        <v>7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s">
        <v>16</v>
      </c>
      <c r="N61" s="14" t="s">
        <v>17</v>
      </c>
      <c r="O61" s="15"/>
    </row>
    <row r="62" customFormat="false" ht="25.5" hidden="false" customHeight="false" outlineLevel="0" collapsed="false">
      <c r="A62" s="4" t="n">
        <v>61</v>
      </c>
      <c r="B62" s="11" t="s">
        <v>77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s">
        <v>16</v>
      </c>
      <c r="N62" s="14" t="s">
        <v>17</v>
      </c>
      <c r="O62" s="15"/>
    </row>
    <row r="63" customFormat="false" ht="25.5" hidden="false" customHeight="false" outlineLevel="0" collapsed="false">
      <c r="A63" s="4" t="n">
        <v>62</v>
      </c>
      <c r="B63" s="11" t="s">
        <v>7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 t="s">
        <v>16</v>
      </c>
      <c r="N63" s="14" t="s">
        <v>17</v>
      </c>
      <c r="O63" s="15"/>
    </row>
    <row r="64" customFormat="false" ht="25.5" hidden="false" customHeight="false" outlineLevel="0" collapsed="false">
      <c r="A64" s="4" t="n">
        <v>63</v>
      </c>
      <c r="B64" s="11" t="s">
        <v>79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s">
        <v>16</v>
      </c>
      <c r="N64" s="14" t="s">
        <v>17</v>
      </c>
      <c r="O64" s="15"/>
    </row>
    <row r="65" customFormat="false" ht="25.5" hidden="false" customHeight="false" outlineLevel="0" collapsed="false">
      <c r="A65" s="4" t="n">
        <v>64</v>
      </c>
      <c r="B65" s="11" t="s">
        <v>80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s">
        <v>16</v>
      </c>
      <c r="N65" s="14" t="s">
        <v>17</v>
      </c>
      <c r="O65" s="15"/>
    </row>
    <row r="66" customFormat="false" ht="25.5" hidden="false" customHeight="false" outlineLevel="0" collapsed="false">
      <c r="A66" s="4" t="n">
        <v>65</v>
      </c>
      <c r="B66" s="11" t="s">
        <v>8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 t="s">
        <v>16</v>
      </c>
      <c r="N66" s="14" t="s">
        <v>17</v>
      </c>
      <c r="O66" s="15"/>
    </row>
    <row r="67" customFormat="false" ht="25.5" hidden="false" customHeight="false" outlineLevel="0" collapsed="false">
      <c r="A67" s="4" t="n">
        <v>66</v>
      </c>
      <c r="B67" s="11" t="s">
        <v>82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s">
        <v>16</v>
      </c>
      <c r="N67" s="14" t="s">
        <v>17</v>
      </c>
      <c r="O67" s="15"/>
    </row>
    <row r="68" customFormat="false" ht="25.5" hidden="false" customHeight="false" outlineLevel="0" collapsed="false">
      <c r="A68" s="4" t="n">
        <v>67</v>
      </c>
      <c r="B68" s="11" t="s">
        <v>8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 t="s">
        <v>16</v>
      </c>
      <c r="N68" s="14" t="s">
        <v>17</v>
      </c>
      <c r="O68" s="15"/>
    </row>
    <row r="69" customFormat="false" ht="38.25" hidden="false" customHeight="false" outlineLevel="0" collapsed="false">
      <c r="A69" s="4" t="n">
        <v>68</v>
      </c>
      <c r="B69" s="11" t="s">
        <v>8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 t="s">
        <v>16</v>
      </c>
      <c r="N69" s="14" t="s">
        <v>17</v>
      </c>
      <c r="O69" s="15"/>
    </row>
    <row r="70" customFormat="false" ht="38.25" hidden="false" customHeight="false" outlineLevel="0" collapsed="false">
      <c r="A70" s="4" t="n">
        <v>69</v>
      </c>
      <c r="B70" s="11" t="s">
        <v>8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 t="s">
        <v>16</v>
      </c>
      <c r="N70" s="14" t="s">
        <v>17</v>
      </c>
      <c r="O70" s="15"/>
    </row>
    <row r="71" customFormat="false" ht="38.25" hidden="false" customHeight="false" outlineLevel="0" collapsed="false">
      <c r="A71" s="4" t="n">
        <v>70</v>
      </c>
      <c r="B71" s="11" t="s">
        <v>86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s">
        <v>16</v>
      </c>
      <c r="N71" s="14" t="s">
        <v>17</v>
      </c>
      <c r="O71" s="15"/>
    </row>
    <row r="72" customFormat="false" ht="38.25" hidden="false" customHeight="false" outlineLevel="0" collapsed="false">
      <c r="A72" s="4" t="n">
        <v>71</v>
      </c>
      <c r="B72" s="11" t="s">
        <v>87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s">
        <v>16</v>
      </c>
      <c r="N72" s="14" t="s">
        <v>17</v>
      </c>
      <c r="O72" s="15"/>
    </row>
    <row r="73" customFormat="false" ht="38.25" hidden="false" customHeight="false" outlineLevel="0" collapsed="false">
      <c r="A73" s="4" t="n">
        <v>72</v>
      </c>
      <c r="B73" s="11" t="s">
        <v>88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 t="s">
        <v>16</v>
      </c>
      <c r="N73" s="14" t="s">
        <v>17</v>
      </c>
      <c r="O73" s="15"/>
    </row>
    <row r="74" customFormat="false" ht="25.5" hidden="false" customHeight="false" outlineLevel="0" collapsed="false">
      <c r="A74" s="4" t="n">
        <v>73</v>
      </c>
      <c r="B74" s="11" t="s">
        <v>89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s">
        <v>16</v>
      </c>
      <c r="N74" s="14" t="s">
        <v>17</v>
      </c>
      <c r="O74" s="15"/>
    </row>
    <row r="75" customFormat="false" ht="38.25" hidden="false" customHeight="false" outlineLevel="0" collapsed="false">
      <c r="A75" s="4" t="n">
        <v>74</v>
      </c>
      <c r="B75" s="11" t="s">
        <v>90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 t="s">
        <v>16</v>
      </c>
      <c r="N75" s="14" t="s">
        <v>17</v>
      </c>
      <c r="O75" s="15"/>
    </row>
    <row r="76" customFormat="false" ht="25.5" hidden="false" customHeight="false" outlineLevel="0" collapsed="false">
      <c r="A76" s="4" t="n">
        <v>75</v>
      </c>
      <c r="B76" s="11" t="s">
        <v>91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3" t="s">
        <v>16</v>
      </c>
      <c r="N76" s="14" t="s">
        <v>17</v>
      </c>
      <c r="O76" s="15"/>
    </row>
    <row r="77" customFormat="false" ht="25.5" hidden="false" customHeight="false" outlineLevel="0" collapsed="false">
      <c r="A77" s="4" t="n">
        <v>76</v>
      </c>
      <c r="B77" s="11" t="s">
        <v>92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 t="s">
        <v>16</v>
      </c>
      <c r="N77" s="14" t="s">
        <v>17</v>
      </c>
      <c r="O77" s="15"/>
    </row>
    <row r="78" customFormat="false" ht="25.5" hidden="false" customHeight="false" outlineLevel="0" collapsed="false">
      <c r="A78" s="4" t="n">
        <v>77</v>
      </c>
      <c r="B78" s="11" t="s">
        <v>93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 t="s">
        <v>16</v>
      </c>
      <c r="N78" s="14" t="s">
        <v>17</v>
      </c>
      <c r="O78" s="15"/>
    </row>
    <row r="79" customFormat="false" ht="25.5" hidden="false" customHeight="false" outlineLevel="0" collapsed="false">
      <c r="A79" s="4" t="n">
        <v>78</v>
      </c>
      <c r="B79" s="11" t="s">
        <v>94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3" t="s">
        <v>16</v>
      </c>
      <c r="N79" s="14" t="s">
        <v>17</v>
      </c>
      <c r="O79" s="15"/>
    </row>
    <row r="80" customFormat="false" ht="38.25" hidden="false" customHeight="false" outlineLevel="0" collapsed="false">
      <c r="A80" s="4" t="n">
        <v>79</v>
      </c>
      <c r="B80" s="11" t="s">
        <v>9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s">
        <v>16</v>
      </c>
      <c r="N80" s="14" t="s">
        <v>17</v>
      </c>
      <c r="O80" s="15"/>
    </row>
    <row r="81" customFormat="false" ht="14.25" hidden="false" customHeight="false" outlineLevel="0" collapsed="false">
      <c r="A81" s="4" t="n">
        <v>80</v>
      </c>
      <c r="B81" s="16" t="s">
        <v>96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s">
        <v>16</v>
      </c>
      <c r="N81" s="14" t="s">
        <v>17</v>
      </c>
      <c r="O81" s="15"/>
    </row>
    <row r="82" customFormat="false" ht="38.25" hidden="false" customHeight="false" outlineLevel="0" collapsed="false">
      <c r="A82" s="4" t="n">
        <v>81</v>
      </c>
      <c r="B82" s="16" t="s">
        <v>97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 t="s">
        <v>16</v>
      </c>
      <c r="N82" s="14" t="s">
        <v>17</v>
      </c>
      <c r="O82" s="15"/>
    </row>
    <row r="83" customFormat="false" ht="25.5" hidden="false" customHeight="false" outlineLevel="0" collapsed="false">
      <c r="A83" s="4" t="n">
        <v>82</v>
      </c>
      <c r="B83" s="16" t="s">
        <v>9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 t="s">
        <v>16</v>
      </c>
      <c r="N83" s="14" t="s">
        <v>17</v>
      </c>
    </row>
    <row r="84" customFormat="false" ht="25.5" hidden="false" customHeight="false" outlineLevel="0" collapsed="false">
      <c r="A84" s="4" t="n">
        <v>83</v>
      </c>
      <c r="B84" s="16" t="s">
        <v>99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 t="s">
        <v>16</v>
      </c>
      <c r="N84" s="14" t="s">
        <v>17</v>
      </c>
    </row>
    <row r="85" customFormat="false" ht="38.25" hidden="false" customHeight="false" outlineLevel="0" collapsed="false">
      <c r="A85" s="4" t="n">
        <v>84</v>
      </c>
      <c r="B85" s="16" t="s">
        <v>100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 t="s">
        <v>16</v>
      </c>
      <c r="N85" s="14" t="s">
        <v>17</v>
      </c>
    </row>
    <row r="86" customFormat="false" ht="38.25" hidden="false" customHeight="false" outlineLevel="0" collapsed="false">
      <c r="A86" s="4" t="n">
        <v>85</v>
      </c>
      <c r="B86" s="17" t="s">
        <v>10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 t="s">
        <v>16</v>
      </c>
      <c r="N86" s="14" t="s">
        <v>17</v>
      </c>
    </row>
    <row r="87" customFormat="false" ht="25.5" hidden="false" customHeight="false" outlineLevel="0" collapsed="false">
      <c r="A87" s="4" t="n">
        <v>86</v>
      </c>
      <c r="B87" s="17" t="s">
        <v>10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 t="s">
        <v>16</v>
      </c>
      <c r="N87" s="14" t="s">
        <v>17</v>
      </c>
    </row>
    <row r="88" customFormat="false" ht="51" hidden="false" customHeight="false" outlineLevel="0" collapsed="false">
      <c r="A88" s="4" t="n">
        <v>87</v>
      </c>
      <c r="B88" s="17" t="s">
        <v>10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16</v>
      </c>
      <c r="N88" s="14" t="s">
        <v>17</v>
      </c>
    </row>
    <row r="89" customFormat="false" ht="38.25" hidden="false" customHeight="false" outlineLevel="0" collapsed="false">
      <c r="A89" s="4" t="n">
        <v>88</v>
      </c>
      <c r="B89" s="17" t="s">
        <v>104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 t="s">
        <v>16</v>
      </c>
      <c r="N89" s="14" t="s">
        <v>17</v>
      </c>
    </row>
    <row r="90" customFormat="false" ht="14.25" hidden="false" customHeight="false" outlineLevel="0" collapsed="false">
      <c r="A90" s="4" t="n">
        <v>89</v>
      </c>
      <c r="B90" s="17" t="s">
        <v>105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 t="s">
        <v>16</v>
      </c>
      <c r="N90" s="14" t="s">
        <v>17</v>
      </c>
    </row>
    <row r="91" customFormat="false" ht="63.75" hidden="false" customHeight="false" outlineLevel="0" collapsed="false">
      <c r="A91" s="4" t="n">
        <v>90</v>
      </c>
      <c r="B91" s="17" t="s">
        <v>106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 t="s">
        <v>16</v>
      </c>
      <c r="N91" s="14" t="s">
        <v>17</v>
      </c>
    </row>
    <row r="92" customFormat="false" ht="25.5" hidden="false" customHeight="false" outlineLevel="0" collapsed="false">
      <c r="A92" s="4" t="n">
        <v>91</v>
      </c>
      <c r="B92" s="18" t="s">
        <v>107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 t="s">
        <v>16</v>
      </c>
      <c r="N92" s="14" t="s">
        <v>17</v>
      </c>
    </row>
    <row r="93" customFormat="false" ht="25.5" hidden="false" customHeight="false" outlineLevel="0" collapsed="false">
      <c r="A93" s="4" t="n">
        <v>92</v>
      </c>
      <c r="B93" s="11" t="s">
        <v>108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3" t="s">
        <v>16</v>
      </c>
      <c r="N93" s="14" t="s">
        <v>17</v>
      </c>
    </row>
    <row r="94" customFormat="false" ht="25.5" hidden="false" customHeight="false" outlineLevel="0" collapsed="false">
      <c r="A94" s="4" t="n">
        <v>93</v>
      </c>
      <c r="B94" s="11" t="s">
        <v>109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3" t="s">
        <v>16</v>
      </c>
      <c r="N94" s="14" t="s">
        <v>17</v>
      </c>
    </row>
    <row r="95" customFormat="false" ht="25.5" hidden="false" customHeight="false" outlineLevel="0" collapsed="false">
      <c r="A95" s="4" t="n">
        <v>94</v>
      </c>
      <c r="B95" s="11" t="s">
        <v>11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 t="s">
        <v>16</v>
      </c>
      <c r="N95" s="14" t="s">
        <v>17</v>
      </c>
    </row>
    <row r="96" customFormat="false" ht="25.5" hidden="false" customHeight="false" outlineLevel="0" collapsed="false">
      <c r="A96" s="4" t="n">
        <v>95</v>
      </c>
      <c r="B96" s="11" t="s">
        <v>111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 t="s">
        <v>16</v>
      </c>
      <c r="N96" s="14" t="s">
        <v>17</v>
      </c>
    </row>
    <row r="97" customFormat="false" ht="25.5" hidden="false" customHeight="false" outlineLevel="0" collapsed="false">
      <c r="A97" s="4" t="n">
        <v>96</v>
      </c>
      <c r="B97" s="11" t="s">
        <v>11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 t="s">
        <v>16</v>
      </c>
      <c r="N97" s="14" t="s">
        <v>17</v>
      </c>
    </row>
    <row r="98" customFormat="false" ht="38.25" hidden="false" customHeight="false" outlineLevel="0" collapsed="false">
      <c r="A98" s="4" t="n">
        <v>97</v>
      </c>
      <c r="B98" s="11" t="s">
        <v>113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 t="s">
        <v>16</v>
      </c>
      <c r="N98" s="14" t="s">
        <v>17</v>
      </c>
    </row>
    <row r="99" customFormat="false" ht="25.5" hidden="false" customHeight="false" outlineLevel="0" collapsed="false">
      <c r="A99" s="4" t="n">
        <v>98</v>
      </c>
      <c r="B99" s="11" t="s">
        <v>114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 t="s">
        <v>16</v>
      </c>
      <c r="N99" s="14" t="s">
        <v>17</v>
      </c>
    </row>
    <row r="100" customFormat="false" ht="38.25" hidden="false" customHeight="false" outlineLevel="0" collapsed="false">
      <c r="A100" s="4" t="n">
        <v>99</v>
      </c>
      <c r="B100" s="11" t="s">
        <v>113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3" t="s">
        <v>16</v>
      </c>
      <c r="N100" s="14" t="s">
        <v>17</v>
      </c>
    </row>
    <row r="101" customFormat="false" ht="25.5" hidden="false" customHeight="false" outlineLevel="0" collapsed="false">
      <c r="A101" s="4" t="n">
        <v>100</v>
      </c>
      <c r="B101" s="11" t="s">
        <v>115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 t="s">
        <v>16</v>
      </c>
      <c r="N101" s="14" t="s">
        <v>17</v>
      </c>
    </row>
    <row r="102" customFormat="false" ht="25.5" hidden="false" customHeight="false" outlineLevel="0" collapsed="false">
      <c r="A102" s="4" t="n">
        <v>101</v>
      </c>
      <c r="B102" s="11" t="s">
        <v>116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 t="s">
        <v>16</v>
      </c>
      <c r="N102" s="14" t="s">
        <v>17</v>
      </c>
    </row>
    <row r="103" customFormat="false" ht="25.5" hidden="false" customHeight="false" outlineLevel="0" collapsed="false">
      <c r="A103" s="4" t="n">
        <v>102</v>
      </c>
      <c r="B103" s="11" t="s">
        <v>117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 t="s">
        <v>16</v>
      </c>
      <c r="N103" s="14" t="s">
        <v>17</v>
      </c>
    </row>
    <row r="104" customFormat="false" ht="25.5" hidden="false" customHeight="false" outlineLevel="0" collapsed="false">
      <c r="A104" s="4" t="n">
        <v>103</v>
      </c>
      <c r="B104" s="11" t="s">
        <v>118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 t="s">
        <v>16</v>
      </c>
      <c r="N104" s="14" t="s">
        <v>17</v>
      </c>
    </row>
    <row r="105" customFormat="false" ht="51" hidden="false" customHeight="false" outlineLevel="0" collapsed="false">
      <c r="A105" s="4" t="n">
        <v>104</v>
      </c>
      <c r="B105" s="11" t="s">
        <v>119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 t="s">
        <v>16</v>
      </c>
      <c r="N105" s="14" t="s">
        <v>17</v>
      </c>
    </row>
    <row r="106" customFormat="false" ht="63.75" hidden="false" customHeight="false" outlineLevel="0" collapsed="false">
      <c r="A106" s="4" t="n">
        <v>105</v>
      </c>
      <c r="B106" s="11" t="s">
        <v>120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 t="s">
        <v>16</v>
      </c>
      <c r="N106" s="14" t="s">
        <v>17</v>
      </c>
    </row>
    <row r="107" customFormat="false" ht="51" hidden="false" customHeight="false" outlineLevel="0" collapsed="false">
      <c r="A107" s="4" t="n">
        <v>106</v>
      </c>
      <c r="B107" s="11" t="s">
        <v>121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3" t="s">
        <v>16</v>
      </c>
      <c r="N107" s="14" t="s">
        <v>17</v>
      </c>
    </row>
    <row r="108" customFormat="false" ht="38.25" hidden="false" customHeight="false" outlineLevel="0" collapsed="false">
      <c r="A108" s="4" t="n">
        <v>107</v>
      </c>
      <c r="B108" s="11" t="s">
        <v>122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3" t="s">
        <v>16</v>
      </c>
      <c r="N108" s="14" t="s">
        <v>17</v>
      </c>
    </row>
    <row r="109" customFormat="false" ht="38.25" hidden="false" customHeight="false" outlineLevel="0" collapsed="false">
      <c r="A109" s="4" t="n">
        <v>108</v>
      </c>
      <c r="B109" s="11" t="s">
        <v>12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 t="s">
        <v>16</v>
      </c>
      <c r="N109" s="14" t="s">
        <v>17</v>
      </c>
    </row>
    <row r="110" customFormat="false" ht="76.5" hidden="false" customHeight="false" outlineLevel="0" collapsed="false">
      <c r="A110" s="4" t="n">
        <v>109</v>
      </c>
      <c r="B110" s="11" t="s">
        <v>124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 t="s">
        <v>16</v>
      </c>
      <c r="N110" s="14" t="s">
        <v>17</v>
      </c>
    </row>
    <row r="111" customFormat="false" ht="63.75" hidden="false" customHeight="false" outlineLevel="0" collapsed="false">
      <c r="A111" s="4" t="n">
        <v>110</v>
      </c>
      <c r="B111" s="11" t="s">
        <v>125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 t="s">
        <v>16</v>
      </c>
      <c r="N111" s="14" t="s">
        <v>17</v>
      </c>
    </row>
    <row r="112" customFormat="false" ht="38.25" hidden="false" customHeight="false" outlineLevel="0" collapsed="false">
      <c r="A112" s="4" t="n">
        <v>111</v>
      </c>
      <c r="B112" s="11" t="s">
        <v>126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 t="s">
        <v>16</v>
      </c>
      <c r="N112" s="14" t="s">
        <v>17</v>
      </c>
    </row>
    <row r="113" customFormat="false" ht="38.25" hidden="false" customHeight="false" outlineLevel="0" collapsed="false">
      <c r="A113" s="4" t="n">
        <v>112</v>
      </c>
      <c r="B113" s="11" t="s">
        <v>127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 t="s">
        <v>16</v>
      </c>
      <c r="N113" s="14" t="s">
        <v>17</v>
      </c>
    </row>
    <row r="114" customFormat="false" ht="63.75" hidden="false" customHeight="false" outlineLevel="0" collapsed="false">
      <c r="A114" s="4" t="n">
        <v>113</v>
      </c>
      <c r="B114" s="11" t="s">
        <v>128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 t="s">
        <v>16</v>
      </c>
      <c r="N114" s="14" t="s">
        <v>17</v>
      </c>
    </row>
    <row r="115" customFormat="false" ht="51" hidden="false" customHeight="false" outlineLevel="0" collapsed="false">
      <c r="A115" s="4" t="n">
        <v>114</v>
      </c>
      <c r="B115" s="11" t="s">
        <v>129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 t="s">
        <v>16</v>
      </c>
      <c r="N115" s="14" t="s">
        <v>17</v>
      </c>
    </row>
    <row r="116" customFormat="false" ht="51" hidden="false" customHeight="false" outlineLevel="0" collapsed="false">
      <c r="A116" s="4" t="n">
        <v>115</v>
      </c>
      <c r="B116" s="11" t="s">
        <v>130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 t="s">
        <v>16</v>
      </c>
      <c r="N116" s="14" t="s">
        <v>17</v>
      </c>
    </row>
    <row r="117" customFormat="false" ht="51" hidden="false" customHeight="false" outlineLevel="0" collapsed="false">
      <c r="A117" s="4" t="n">
        <v>116</v>
      </c>
      <c r="B117" s="11" t="s">
        <v>131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 t="s">
        <v>16</v>
      </c>
      <c r="N117" s="14" t="s">
        <v>17</v>
      </c>
    </row>
    <row r="118" customFormat="false" ht="51" hidden="false" customHeight="false" outlineLevel="0" collapsed="false">
      <c r="A118" s="4" t="n">
        <v>117</v>
      </c>
      <c r="B118" s="11" t="s">
        <v>132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 t="s">
        <v>16</v>
      </c>
      <c r="N118" s="14" t="s">
        <v>17</v>
      </c>
    </row>
    <row r="119" customFormat="false" ht="51" hidden="false" customHeight="false" outlineLevel="0" collapsed="false">
      <c r="A119" s="4" t="n">
        <v>118</v>
      </c>
      <c r="B119" s="11" t="s">
        <v>133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 t="s">
        <v>16</v>
      </c>
      <c r="N119" s="14" t="s">
        <v>17</v>
      </c>
    </row>
    <row r="120" customFormat="false" ht="51" hidden="false" customHeight="false" outlineLevel="0" collapsed="false">
      <c r="A120" s="4" t="n">
        <v>119</v>
      </c>
      <c r="B120" s="11" t="s">
        <v>134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 t="s">
        <v>16</v>
      </c>
      <c r="N120" s="14" t="s">
        <v>17</v>
      </c>
    </row>
    <row r="121" customFormat="false" ht="51" hidden="false" customHeight="false" outlineLevel="0" collapsed="false">
      <c r="A121" s="4" t="n">
        <v>120</v>
      </c>
      <c r="B121" s="11" t="s">
        <v>135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 t="s">
        <v>16</v>
      </c>
      <c r="N121" s="14" t="s">
        <v>17</v>
      </c>
    </row>
    <row r="122" customFormat="false" ht="51" hidden="false" customHeight="false" outlineLevel="0" collapsed="false">
      <c r="A122" s="4" t="n">
        <v>121</v>
      </c>
      <c r="B122" s="11" t="s">
        <v>136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 t="s">
        <v>16</v>
      </c>
      <c r="N122" s="14" t="s">
        <v>17</v>
      </c>
    </row>
    <row r="123" customFormat="false" ht="63.75" hidden="false" customHeight="false" outlineLevel="0" collapsed="false">
      <c r="A123" s="4" t="n">
        <v>122</v>
      </c>
      <c r="B123" s="11" t="s">
        <v>137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3" t="s">
        <v>16</v>
      </c>
      <c r="N123" s="14" t="s">
        <v>17</v>
      </c>
    </row>
    <row r="124" customFormat="false" ht="51" hidden="false" customHeight="false" outlineLevel="0" collapsed="false">
      <c r="A124" s="4" t="n">
        <v>123</v>
      </c>
      <c r="B124" s="11" t="s">
        <v>138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3" t="s">
        <v>16</v>
      </c>
      <c r="N124" s="14" t="s">
        <v>17</v>
      </c>
      <c r="O124" s="15"/>
    </row>
    <row r="125" customFormat="false" ht="51" hidden="false" customHeight="false" outlineLevel="0" collapsed="false">
      <c r="A125" s="4" t="n">
        <v>124</v>
      </c>
      <c r="B125" s="11" t="s">
        <v>139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 t="s">
        <v>16</v>
      </c>
      <c r="N125" s="14" t="s">
        <v>17</v>
      </c>
      <c r="O125" s="15"/>
    </row>
    <row r="126" customFormat="false" ht="51" hidden="false" customHeight="false" outlineLevel="0" collapsed="false">
      <c r="A126" s="4" t="n">
        <v>125</v>
      </c>
      <c r="B126" s="11" t="s">
        <v>140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 t="s">
        <v>16</v>
      </c>
      <c r="N126" s="14" t="s">
        <v>17</v>
      </c>
      <c r="O126" s="15"/>
    </row>
    <row r="127" customFormat="false" ht="51" hidden="false" customHeight="false" outlineLevel="0" collapsed="false">
      <c r="A127" s="4" t="n">
        <v>126</v>
      </c>
      <c r="B127" s="11" t="s">
        <v>14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 t="s">
        <v>16</v>
      </c>
      <c r="N127" s="14" t="s">
        <v>17</v>
      </c>
      <c r="O127" s="15"/>
    </row>
    <row r="128" customFormat="false" ht="51" hidden="false" customHeight="false" outlineLevel="0" collapsed="false">
      <c r="A128" s="4" t="n">
        <v>127</v>
      </c>
      <c r="B128" s="11" t="s">
        <v>142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" t="s">
        <v>16</v>
      </c>
      <c r="N128" s="14" t="s">
        <v>17</v>
      </c>
      <c r="O128" s="15"/>
    </row>
    <row r="129" customFormat="false" ht="51" hidden="false" customHeight="false" outlineLevel="0" collapsed="false">
      <c r="A129" s="4" t="n">
        <v>128</v>
      </c>
      <c r="B129" s="11" t="s">
        <v>143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 t="s">
        <v>16</v>
      </c>
      <c r="N129" s="14" t="s">
        <v>17</v>
      </c>
      <c r="O129" s="15"/>
    </row>
    <row r="130" customFormat="false" ht="51" hidden="false" customHeight="false" outlineLevel="0" collapsed="false">
      <c r="A130" s="4" t="n">
        <v>129</v>
      </c>
      <c r="B130" s="11" t="s">
        <v>144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 t="s">
        <v>16</v>
      </c>
      <c r="N130" s="14" t="s">
        <v>17</v>
      </c>
      <c r="O130" s="15"/>
    </row>
    <row r="131" customFormat="false" ht="51" hidden="false" customHeight="false" outlineLevel="0" collapsed="false">
      <c r="A131" s="4" t="n">
        <v>130</v>
      </c>
      <c r="B131" s="11" t="s">
        <v>145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3" t="s">
        <v>16</v>
      </c>
      <c r="N131" s="14" t="s">
        <v>17</v>
      </c>
      <c r="O131" s="15"/>
    </row>
    <row r="132" customFormat="false" ht="63.75" hidden="false" customHeight="false" outlineLevel="0" collapsed="false">
      <c r="A132" s="4" t="n">
        <v>131</v>
      </c>
      <c r="B132" s="11" t="s">
        <v>146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 t="s">
        <v>16</v>
      </c>
      <c r="N132" s="14" t="s">
        <v>17</v>
      </c>
      <c r="O132" s="15"/>
    </row>
    <row r="133" customFormat="false" ht="51" hidden="false" customHeight="false" outlineLevel="0" collapsed="false">
      <c r="A133" s="4" t="n">
        <v>132</v>
      </c>
      <c r="B133" s="11" t="s">
        <v>14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 t="s">
        <v>16</v>
      </c>
      <c r="N133" s="14" t="s">
        <v>17</v>
      </c>
      <c r="O133" s="15"/>
    </row>
    <row r="134" customFormat="false" ht="63.75" hidden="false" customHeight="false" outlineLevel="0" collapsed="false">
      <c r="A134" s="4" t="n">
        <v>133</v>
      </c>
      <c r="B134" s="11" t="s">
        <v>148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3" t="s">
        <v>16</v>
      </c>
      <c r="N134" s="14" t="s">
        <v>17</v>
      </c>
      <c r="O134" s="15"/>
    </row>
    <row r="135" customFormat="false" ht="89.25" hidden="false" customHeight="false" outlineLevel="0" collapsed="false">
      <c r="A135" s="4" t="n">
        <v>134</v>
      </c>
      <c r="B135" s="11" t="s">
        <v>149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3" t="s">
        <v>16</v>
      </c>
      <c r="N135" s="14" t="s">
        <v>17</v>
      </c>
      <c r="O135" s="15"/>
    </row>
    <row r="136" customFormat="false" ht="89.25" hidden="false" customHeight="false" outlineLevel="0" collapsed="false">
      <c r="A136" s="4" t="n">
        <v>135</v>
      </c>
      <c r="B136" s="11" t="s">
        <v>150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 t="s">
        <v>16</v>
      </c>
      <c r="N136" s="14" t="s">
        <v>17</v>
      </c>
      <c r="O136" s="15"/>
    </row>
    <row r="137" customFormat="false" ht="51" hidden="false" customHeight="false" outlineLevel="0" collapsed="false">
      <c r="A137" s="4" t="n">
        <v>136</v>
      </c>
      <c r="B137" s="11" t="s">
        <v>151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3" t="s">
        <v>16</v>
      </c>
      <c r="N137" s="14" t="s">
        <v>17</v>
      </c>
      <c r="O137" s="15"/>
    </row>
    <row r="138" customFormat="false" ht="51" hidden="false" customHeight="false" outlineLevel="0" collapsed="false">
      <c r="A138" s="4" t="n">
        <v>137</v>
      </c>
      <c r="B138" s="11" t="s">
        <v>152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3" t="s">
        <v>16</v>
      </c>
      <c r="N138" s="14" t="s">
        <v>17</v>
      </c>
      <c r="O138" s="15"/>
    </row>
    <row r="139" customFormat="false" ht="63.75" hidden="false" customHeight="false" outlineLevel="0" collapsed="false">
      <c r="A139" s="4" t="n">
        <v>138</v>
      </c>
      <c r="B139" s="11" t="s">
        <v>15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 t="s">
        <v>16</v>
      </c>
      <c r="N139" s="14" t="s">
        <v>17</v>
      </c>
      <c r="O139" s="15"/>
    </row>
    <row r="140" customFormat="false" ht="51" hidden="false" customHeight="false" outlineLevel="0" collapsed="false">
      <c r="A140" s="4" t="n">
        <v>139</v>
      </c>
      <c r="B140" s="11" t="s">
        <v>154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3" t="s">
        <v>16</v>
      </c>
      <c r="N140" s="14" t="s">
        <v>17</v>
      </c>
      <c r="O140" s="15"/>
    </row>
    <row r="141" customFormat="false" ht="14.25" hidden="false" customHeight="false" outlineLevel="0" collapsed="false">
      <c r="A141" s="4" t="n">
        <v>140</v>
      </c>
      <c r="B141" s="11" t="s">
        <v>155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3" t="s">
        <v>16</v>
      </c>
      <c r="N141" s="14" t="s">
        <v>17</v>
      </c>
      <c r="O141" s="15"/>
    </row>
    <row r="142" customFormat="false" ht="14.25" hidden="false" customHeight="false" outlineLevel="0" collapsed="false">
      <c r="A142" s="4" t="n">
        <v>141</v>
      </c>
      <c r="B142" s="11" t="s">
        <v>156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 t="s">
        <v>16</v>
      </c>
      <c r="N142" s="14" t="s">
        <v>17</v>
      </c>
      <c r="O142" s="15"/>
    </row>
    <row r="143" customFormat="false" ht="63.75" hidden="false" customHeight="false" outlineLevel="0" collapsed="false">
      <c r="A143" s="4" t="n">
        <v>142</v>
      </c>
      <c r="B143" s="11" t="s">
        <v>157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3" t="s">
        <v>16</v>
      </c>
      <c r="N143" s="14" t="s">
        <v>17</v>
      </c>
      <c r="O143" s="15"/>
    </row>
    <row r="144" customFormat="false" ht="63.75" hidden="false" customHeight="false" outlineLevel="0" collapsed="false">
      <c r="A144" s="4" t="n">
        <v>143</v>
      </c>
      <c r="B144" s="11" t="s">
        <v>158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3" t="s">
        <v>16</v>
      </c>
      <c r="N144" s="14" t="s">
        <v>17</v>
      </c>
      <c r="O144" s="15"/>
    </row>
    <row r="145" customFormat="false" ht="51" hidden="false" customHeight="false" outlineLevel="0" collapsed="false">
      <c r="A145" s="4" t="n">
        <v>144</v>
      </c>
      <c r="B145" s="11" t="s">
        <v>159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3" t="s">
        <v>16</v>
      </c>
      <c r="N145" s="14" t="s">
        <v>17</v>
      </c>
      <c r="O145" s="15"/>
    </row>
    <row r="146" customFormat="false" ht="51" hidden="false" customHeight="false" outlineLevel="0" collapsed="false">
      <c r="A146" s="4" t="n">
        <v>145</v>
      </c>
      <c r="B146" s="11" t="s">
        <v>160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3" t="s">
        <v>161</v>
      </c>
      <c r="N146" s="14" t="s">
        <v>162</v>
      </c>
      <c r="O146" s="15"/>
    </row>
    <row r="147" customFormat="false" ht="38.25" hidden="false" customHeight="false" outlineLevel="0" collapsed="false">
      <c r="A147" s="4" t="n">
        <v>146</v>
      </c>
      <c r="B147" s="11" t="s">
        <v>163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3" t="s">
        <v>161</v>
      </c>
      <c r="N147" s="14" t="s">
        <v>162</v>
      </c>
      <c r="O147" s="15"/>
    </row>
    <row r="148" customFormat="false" ht="51" hidden="false" customHeight="false" outlineLevel="0" collapsed="false">
      <c r="A148" s="4" t="n">
        <v>147</v>
      </c>
      <c r="B148" s="11" t="s">
        <v>164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3" t="s">
        <v>161</v>
      </c>
      <c r="N148" s="14" t="s">
        <v>162</v>
      </c>
      <c r="O148" s="15"/>
    </row>
    <row r="149" customFormat="false" ht="51" hidden="false" customHeight="false" outlineLevel="0" collapsed="false">
      <c r="A149" s="4" t="n">
        <v>148</v>
      </c>
      <c r="B149" s="11" t="s">
        <v>165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3" t="s">
        <v>161</v>
      </c>
      <c r="N149" s="14" t="s">
        <v>162</v>
      </c>
      <c r="O149" s="15"/>
    </row>
    <row r="150" customFormat="false" ht="51" hidden="false" customHeight="false" outlineLevel="0" collapsed="false">
      <c r="A150" s="4" t="n">
        <v>149</v>
      </c>
      <c r="B150" s="11" t="s">
        <v>166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3" t="s">
        <v>161</v>
      </c>
      <c r="N150" s="14" t="s">
        <v>162</v>
      </c>
      <c r="O150" s="15"/>
    </row>
    <row r="151" customFormat="false" ht="38.25" hidden="false" customHeight="false" outlineLevel="0" collapsed="false">
      <c r="A151" s="4" t="n">
        <v>150</v>
      </c>
      <c r="B151" s="11" t="s">
        <v>167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 t="s">
        <v>161</v>
      </c>
      <c r="N151" s="14" t="s">
        <v>162</v>
      </c>
      <c r="O151" s="15"/>
    </row>
    <row r="152" customFormat="false" ht="51" hidden="false" customHeight="false" outlineLevel="0" collapsed="false">
      <c r="A152" s="4" t="n">
        <v>151</v>
      </c>
      <c r="B152" s="11" t="s">
        <v>168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3" t="s">
        <v>161</v>
      </c>
      <c r="N152" s="14" t="s">
        <v>162</v>
      </c>
      <c r="O152" s="15"/>
    </row>
    <row r="153" customFormat="false" ht="51" hidden="false" customHeight="false" outlineLevel="0" collapsed="false">
      <c r="A153" s="4" t="n">
        <v>152</v>
      </c>
      <c r="B153" s="11" t="s">
        <v>169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3" t="s">
        <v>161</v>
      </c>
      <c r="N153" s="14" t="s">
        <v>162</v>
      </c>
      <c r="O153" s="15"/>
    </row>
    <row r="154" customFormat="false" ht="38.25" hidden="false" customHeight="false" outlineLevel="0" collapsed="false">
      <c r="A154" s="4" t="n">
        <v>153</v>
      </c>
      <c r="B154" s="11" t="s">
        <v>170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3" t="s">
        <v>161</v>
      </c>
      <c r="N154" s="14" t="s">
        <v>162</v>
      </c>
      <c r="O154" s="15"/>
    </row>
    <row r="155" customFormat="false" ht="51" hidden="false" customHeight="false" outlineLevel="0" collapsed="false">
      <c r="A155" s="4" t="n">
        <v>154</v>
      </c>
      <c r="B155" s="11" t="s">
        <v>171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3" t="s">
        <v>161</v>
      </c>
      <c r="N155" s="14" t="s">
        <v>162</v>
      </c>
      <c r="O155" s="15"/>
    </row>
    <row r="156" customFormat="false" ht="38.25" hidden="false" customHeight="false" outlineLevel="0" collapsed="false">
      <c r="A156" s="4" t="n">
        <v>155</v>
      </c>
      <c r="B156" s="11" t="s">
        <v>172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3" t="s">
        <v>161</v>
      </c>
      <c r="N156" s="14" t="s">
        <v>162</v>
      </c>
      <c r="O156" s="15"/>
    </row>
    <row r="157" customFormat="false" ht="51" hidden="false" customHeight="false" outlineLevel="0" collapsed="false">
      <c r="A157" s="4" t="n">
        <v>156</v>
      </c>
      <c r="B157" s="11" t="s">
        <v>173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3" t="s">
        <v>161</v>
      </c>
      <c r="N157" s="14" t="s">
        <v>162</v>
      </c>
      <c r="O157" s="15"/>
    </row>
    <row r="158" customFormat="false" ht="38.25" hidden="false" customHeight="false" outlineLevel="0" collapsed="false">
      <c r="A158" s="4" t="n">
        <v>157</v>
      </c>
      <c r="B158" s="11" t="s">
        <v>174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3" t="s">
        <v>161</v>
      </c>
      <c r="N158" s="14" t="s">
        <v>162</v>
      </c>
      <c r="O158" s="15"/>
    </row>
    <row r="159" customFormat="false" ht="51" hidden="false" customHeight="false" outlineLevel="0" collapsed="false">
      <c r="A159" s="4" t="n">
        <v>158</v>
      </c>
      <c r="B159" s="11" t="s">
        <v>175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3" t="s">
        <v>161</v>
      </c>
      <c r="N159" s="14" t="s">
        <v>162</v>
      </c>
      <c r="O159" s="15"/>
    </row>
    <row r="160" customFormat="false" ht="38.25" hidden="false" customHeight="false" outlineLevel="0" collapsed="false">
      <c r="A160" s="4" t="n">
        <v>159</v>
      </c>
      <c r="B160" s="11" t="s">
        <v>176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3" t="s">
        <v>161</v>
      </c>
      <c r="N160" s="14" t="s">
        <v>162</v>
      </c>
      <c r="O160" s="15"/>
    </row>
    <row r="161" customFormat="false" ht="51" hidden="false" customHeight="false" outlineLevel="0" collapsed="false">
      <c r="A161" s="4" t="n">
        <v>160</v>
      </c>
      <c r="B161" s="11" t="s">
        <v>177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3" t="s">
        <v>161</v>
      </c>
      <c r="N161" s="14" t="s">
        <v>162</v>
      </c>
      <c r="O161" s="15"/>
    </row>
    <row r="162" customFormat="false" ht="51" hidden="false" customHeight="false" outlineLevel="0" collapsed="false">
      <c r="A162" s="4" t="n">
        <v>161</v>
      </c>
      <c r="B162" s="11" t="s">
        <v>178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3" t="s">
        <v>161</v>
      </c>
      <c r="N162" s="14" t="s">
        <v>162</v>
      </c>
      <c r="O162" s="15"/>
    </row>
    <row r="163" customFormat="false" ht="38.25" hidden="false" customHeight="false" outlineLevel="0" collapsed="false">
      <c r="A163" s="4" t="n">
        <v>162</v>
      </c>
      <c r="B163" s="11" t="s">
        <v>179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3" t="s">
        <v>161</v>
      </c>
      <c r="N163" s="14" t="s">
        <v>162</v>
      </c>
      <c r="O163" s="15"/>
    </row>
    <row r="164" customFormat="false" ht="38.25" hidden="false" customHeight="false" outlineLevel="0" collapsed="false">
      <c r="A164" s="4" t="n">
        <v>163</v>
      </c>
      <c r="B164" s="11" t="s">
        <v>180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3" t="s">
        <v>161</v>
      </c>
      <c r="N164" s="14" t="s">
        <v>162</v>
      </c>
      <c r="O164" s="15"/>
    </row>
    <row r="165" customFormat="false" ht="38.25" hidden="false" customHeight="false" outlineLevel="0" collapsed="false">
      <c r="A165" s="4" t="n">
        <v>164</v>
      </c>
      <c r="B165" s="11" t="s">
        <v>181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3" t="s">
        <v>161</v>
      </c>
      <c r="N165" s="14" t="s">
        <v>162</v>
      </c>
      <c r="O165" s="15"/>
    </row>
    <row r="166" customFormat="false" ht="51" hidden="false" customHeight="false" outlineLevel="0" collapsed="false">
      <c r="A166" s="4" t="n">
        <v>165</v>
      </c>
      <c r="B166" s="11" t="s">
        <v>182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3" t="s">
        <v>161</v>
      </c>
      <c r="N166" s="14" t="s">
        <v>162</v>
      </c>
      <c r="O166" s="15"/>
    </row>
    <row r="167" customFormat="false" ht="38.25" hidden="false" customHeight="false" outlineLevel="0" collapsed="false">
      <c r="A167" s="4" t="n">
        <v>166</v>
      </c>
      <c r="B167" s="11" t="s">
        <v>18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3" t="s">
        <v>161</v>
      </c>
      <c r="N167" s="14" t="s">
        <v>162</v>
      </c>
      <c r="O167" s="15"/>
    </row>
    <row r="168" customFormat="false" ht="38.25" hidden="false" customHeight="false" outlineLevel="0" collapsed="false">
      <c r="A168" s="4" t="n">
        <v>167</v>
      </c>
      <c r="B168" s="11" t="s">
        <v>184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3" t="s">
        <v>161</v>
      </c>
      <c r="N168" s="14" t="s">
        <v>162</v>
      </c>
      <c r="O168" s="15"/>
    </row>
    <row r="169" customFormat="false" ht="38.25" hidden="false" customHeight="false" outlineLevel="0" collapsed="false">
      <c r="A169" s="4" t="n">
        <v>168</v>
      </c>
      <c r="B169" s="11" t="s">
        <v>185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3" t="s">
        <v>161</v>
      </c>
      <c r="N169" s="14" t="s">
        <v>162</v>
      </c>
      <c r="O169" s="15"/>
    </row>
    <row r="170" customFormat="false" ht="38.25" hidden="false" customHeight="false" outlineLevel="0" collapsed="false">
      <c r="A170" s="4" t="n">
        <v>169</v>
      </c>
      <c r="B170" s="11" t="s">
        <v>186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3" t="s">
        <v>161</v>
      </c>
      <c r="N170" s="14" t="s">
        <v>162</v>
      </c>
      <c r="O170" s="15"/>
    </row>
    <row r="171" customFormat="false" ht="51" hidden="false" customHeight="false" outlineLevel="0" collapsed="false">
      <c r="A171" s="4" t="n">
        <v>170</v>
      </c>
      <c r="B171" s="11" t="s">
        <v>187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3" t="s">
        <v>161</v>
      </c>
      <c r="N171" s="14" t="s">
        <v>162</v>
      </c>
      <c r="O171" s="15"/>
    </row>
    <row r="172" customFormat="false" ht="38.25" hidden="false" customHeight="false" outlineLevel="0" collapsed="false">
      <c r="A172" s="4" t="n">
        <v>171</v>
      </c>
      <c r="B172" s="11" t="s">
        <v>188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161</v>
      </c>
      <c r="N172" s="14" t="s">
        <v>162</v>
      </c>
      <c r="O172" s="15"/>
    </row>
    <row r="173" customFormat="false" ht="38.25" hidden="false" customHeight="false" outlineLevel="0" collapsed="false">
      <c r="A173" s="4" t="n">
        <v>172</v>
      </c>
      <c r="B173" s="11" t="s">
        <v>189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3" t="s">
        <v>161</v>
      </c>
      <c r="N173" s="14" t="s">
        <v>162</v>
      </c>
      <c r="O173" s="15"/>
    </row>
    <row r="174" customFormat="false" ht="38.25" hidden="false" customHeight="false" outlineLevel="0" collapsed="false">
      <c r="A174" s="4" t="n">
        <v>173</v>
      </c>
      <c r="B174" s="11" t="s">
        <v>190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3" t="s">
        <v>161</v>
      </c>
      <c r="N174" s="14" t="s">
        <v>162</v>
      </c>
      <c r="O174" s="15"/>
    </row>
    <row r="175" customFormat="false" ht="38.25" hidden="false" customHeight="false" outlineLevel="0" collapsed="false">
      <c r="A175" s="4" t="n">
        <v>174</v>
      </c>
      <c r="B175" s="11" t="s">
        <v>191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3" t="s">
        <v>161</v>
      </c>
      <c r="N175" s="14" t="s">
        <v>162</v>
      </c>
      <c r="O175" s="15"/>
    </row>
    <row r="176" customFormat="false" ht="38.25" hidden="false" customHeight="false" outlineLevel="0" collapsed="false">
      <c r="A176" s="4" t="n">
        <v>175</v>
      </c>
      <c r="B176" s="11" t="s">
        <v>192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3" t="s">
        <v>161</v>
      </c>
      <c r="N176" s="14" t="s">
        <v>162</v>
      </c>
      <c r="O176" s="15"/>
    </row>
    <row r="177" customFormat="false" ht="38.25" hidden="false" customHeight="false" outlineLevel="0" collapsed="false">
      <c r="A177" s="4" t="n">
        <v>176</v>
      </c>
      <c r="B177" s="11" t="s">
        <v>193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3" t="s">
        <v>161</v>
      </c>
      <c r="N177" s="14" t="s">
        <v>162</v>
      </c>
      <c r="O177" s="15"/>
    </row>
    <row r="178" customFormat="false" ht="51" hidden="false" customHeight="false" outlineLevel="0" collapsed="false">
      <c r="A178" s="4" t="n">
        <v>177</v>
      </c>
      <c r="B178" s="11" t="s">
        <v>194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3" t="s">
        <v>161</v>
      </c>
      <c r="N178" s="14" t="s">
        <v>162</v>
      </c>
      <c r="O178" s="15"/>
    </row>
    <row r="179" customFormat="false" ht="51" hidden="false" customHeight="false" outlineLevel="0" collapsed="false">
      <c r="A179" s="4" t="n">
        <v>178</v>
      </c>
      <c r="B179" s="11" t="s">
        <v>195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3" t="s">
        <v>161</v>
      </c>
      <c r="N179" s="14" t="s">
        <v>162</v>
      </c>
      <c r="O179" s="15"/>
    </row>
    <row r="180" customFormat="false" ht="38.25" hidden="false" customHeight="false" outlineLevel="0" collapsed="false">
      <c r="A180" s="4" t="n">
        <v>179</v>
      </c>
      <c r="B180" s="11" t="s">
        <v>196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3" t="s">
        <v>161</v>
      </c>
      <c r="N180" s="14" t="s">
        <v>162</v>
      </c>
      <c r="O180" s="15"/>
    </row>
    <row r="181" customFormat="false" ht="51" hidden="false" customHeight="false" outlineLevel="0" collapsed="false">
      <c r="A181" s="4" t="n">
        <v>180</v>
      </c>
      <c r="B181" s="11" t="s">
        <v>197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3" t="s">
        <v>161</v>
      </c>
      <c r="N181" s="14" t="s">
        <v>162</v>
      </c>
      <c r="O181" s="15"/>
    </row>
    <row r="182" customFormat="false" ht="38.25" hidden="false" customHeight="false" outlineLevel="0" collapsed="false">
      <c r="A182" s="4" t="n">
        <v>181</v>
      </c>
      <c r="B182" s="11" t="s">
        <v>198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3" t="s">
        <v>161</v>
      </c>
      <c r="N182" s="14" t="s">
        <v>162</v>
      </c>
      <c r="O182" s="15"/>
    </row>
    <row r="183" customFormat="false" ht="51" hidden="false" customHeight="false" outlineLevel="0" collapsed="false">
      <c r="A183" s="4" t="n">
        <v>182</v>
      </c>
      <c r="B183" s="11" t="s">
        <v>199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3" t="s">
        <v>161</v>
      </c>
      <c r="N183" s="14" t="s">
        <v>162</v>
      </c>
      <c r="O183" s="15"/>
    </row>
    <row r="184" customFormat="false" ht="38.25" hidden="false" customHeight="false" outlineLevel="0" collapsed="false">
      <c r="A184" s="4" t="n">
        <v>183</v>
      </c>
      <c r="B184" s="11" t="s">
        <v>200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3" t="s">
        <v>161</v>
      </c>
      <c r="N184" s="14" t="s">
        <v>162</v>
      </c>
      <c r="O184" s="15"/>
    </row>
    <row r="185" customFormat="false" ht="38.25" hidden="false" customHeight="false" outlineLevel="0" collapsed="false">
      <c r="A185" s="4" t="n">
        <v>184</v>
      </c>
      <c r="B185" s="11" t="s">
        <v>201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3" t="s">
        <v>161</v>
      </c>
      <c r="N185" s="14" t="s">
        <v>162</v>
      </c>
      <c r="O185" s="15"/>
    </row>
    <row r="186" customFormat="false" ht="51" hidden="false" customHeight="false" outlineLevel="0" collapsed="false">
      <c r="A186" s="4" t="n">
        <v>185</v>
      </c>
      <c r="B186" s="11" t="s">
        <v>202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3" t="s">
        <v>161</v>
      </c>
      <c r="N186" s="14" t="s">
        <v>162</v>
      </c>
      <c r="O186" s="15"/>
    </row>
    <row r="187" customFormat="false" ht="51" hidden="false" customHeight="false" outlineLevel="0" collapsed="false">
      <c r="A187" s="4" t="n">
        <v>186</v>
      </c>
      <c r="B187" s="11" t="s">
        <v>203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3" t="s">
        <v>161</v>
      </c>
      <c r="N187" s="14" t="s">
        <v>162</v>
      </c>
      <c r="O187" s="15"/>
    </row>
    <row r="188" customFormat="false" ht="51" hidden="false" customHeight="false" outlineLevel="0" collapsed="false">
      <c r="A188" s="4" t="n">
        <v>187</v>
      </c>
      <c r="B188" s="11" t="s">
        <v>204</v>
      </c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3" t="s">
        <v>161</v>
      </c>
      <c r="N188" s="14" t="s">
        <v>162</v>
      </c>
      <c r="O188" s="15"/>
    </row>
    <row r="189" customFormat="false" ht="38.25" hidden="false" customHeight="false" outlineLevel="0" collapsed="false">
      <c r="A189" s="4" t="n">
        <v>188</v>
      </c>
      <c r="B189" s="11" t="s">
        <v>205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3" t="s">
        <v>161</v>
      </c>
      <c r="N189" s="14" t="s">
        <v>162</v>
      </c>
      <c r="O189" s="15"/>
    </row>
    <row r="190" customFormat="false" ht="51" hidden="false" customHeight="false" outlineLevel="0" collapsed="false">
      <c r="A190" s="4" t="n">
        <v>189</v>
      </c>
      <c r="B190" s="11" t="s">
        <v>206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3" t="s">
        <v>161</v>
      </c>
      <c r="N190" s="14" t="s">
        <v>162</v>
      </c>
      <c r="O190" s="15"/>
    </row>
    <row r="191" customFormat="false" ht="51" hidden="false" customHeight="false" outlineLevel="0" collapsed="false">
      <c r="A191" s="4" t="n">
        <v>190</v>
      </c>
      <c r="B191" s="11" t="s">
        <v>207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3" t="s">
        <v>161</v>
      </c>
      <c r="N191" s="14" t="s">
        <v>162</v>
      </c>
      <c r="O191" s="15"/>
    </row>
    <row r="192" customFormat="false" ht="51" hidden="false" customHeight="false" outlineLevel="0" collapsed="false">
      <c r="A192" s="4" t="n">
        <v>191</v>
      </c>
      <c r="B192" s="11" t="s">
        <v>208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3" t="s">
        <v>161</v>
      </c>
      <c r="N192" s="14" t="s">
        <v>162</v>
      </c>
      <c r="O192" s="15"/>
    </row>
    <row r="193" customFormat="false" ht="38.25" hidden="false" customHeight="false" outlineLevel="0" collapsed="false">
      <c r="A193" s="4" t="n">
        <v>192</v>
      </c>
      <c r="B193" s="11" t="s">
        <v>209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3" t="s">
        <v>161</v>
      </c>
      <c r="N193" s="14" t="s">
        <v>162</v>
      </c>
      <c r="O193" s="15"/>
    </row>
    <row r="194" customFormat="false" ht="51" hidden="false" customHeight="false" outlineLevel="0" collapsed="false">
      <c r="A194" s="4" t="n">
        <v>193</v>
      </c>
      <c r="B194" s="11" t="s">
        <v>210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3" t="s">
        <v>161</v>
      </c>
      <c r="N194" s="14" t="s">
        <v>162</v>
      </c>
      <c r="O194" s="15"/>
    </row>
    <row r="195" customFormat="false" ht="38.25" hidden="false" customHeight="false" outlineLevel="0" collapsed="false">
      <c r="A195" s="4" t="n">
        <v>194</v>
      </c>
      <c r="B195" s="11" t="s">
        <v>211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3" t="s">
        <v>161</v>
      </c>
      <c r="N195" s="14" t="s">
        <v>162</v>
      </c>
      <c r="O195" s="15"/>
    </row>
    <row r="196" customFormat="false" ht="38.25" hidden="false" customHeight="false" outlineLevel="0" collapsed="false">
      <c r="A196" s="4" t="n">
        <v>195</v>
      </c>
      <c r="B196" s="19" t="s">
        <v>212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3" t="s">
        <v>161</v>
      </c>
      <c r="N196" s="14" t="s">
        <v>162</v>
      </c>
      <c r="O196" s="15"/>
    </row>
    <row r="197" customFormat="false" ht="38.25" hidden="false" customHeight="false" outlineLevel="0" collapsed="false">
      <c r="A197" s="4" t="n">
        <v>196</v>
      </c>
      <c r="B197" s="19" t="s">
        <v>213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3" t="s">
        <v>161</v>
      </c>
      <c r="N197" s="14" t="s">
        <v>162</v>
      </c>
      <c r="O197" s="15"/>
    </row>
    <row r="198" customFormat="false" ht="38.25" hidden="false" customHeight="false" outlineLevel="0" collapsed="false">
      <c r="A198" s="4" t="n">
        <v>197</v>
      </c>
      <c r="B198" s="19" t="s">
        <v>214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3" t="s">
        <v>161</v>
      </c>
      <c r="N198" s="14" t="s">
        <v>162</v>
      </c>
      <c r="O198" s="15"/>
    </row>
    <row r="199" customFormat="false" ht="38.25" hidden="false" customHeight="false" outlineLevel="0" collapsed="false">
      <c r="A199" s="4" t="n">
        <v>198</v>
      </c>
      <c r="B199" s="19" t="s">
        <v>215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3" t="s">
        <v>161</v>
      </c>
      <c r="N199" s="14" t="s">
        <v>162</v>
      </c>
      <c r="O199" s="15"/>
    </row>
    <row r="200" customFormat="false" ht="38.25" hidden="false" customHeight="false" outlineLevel="0" collapsed="false">
      <c r="A200" s="4" t="n">
        <v>199</v>
      </c>
      <c r="B200" s="19" t="s">
        <v>216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3" t="s">
        <v>161</v>
      </c>
      <c r="N200" s="14" t="s">
        <v>162</v>
      </c>
      <c r="O200" s="15"/>
    </row>
    <row r="201" customFormat="false" ht="38.25" hidden="false" customHeight="false" outlineLevel="0" collapsed="false">
      <c r="A201" s="4" t="n">
        <v>200</v>
      </c>
      <c r="B201" s="17" t="s">
        <v>217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3" t="s">
        <v>161</v>
      </c>
      <c r="N201" s="14" t="s">
        <v>162</v>
      </c>
      <c r="O201" s="15"/>
    </row>
    <row r="202" customFormat="false" ht="38.25" hidden="false" customHeight="false" outlineLevel="0" collapsed="false">
      <c r="A202" s="4" t="n">
        <v>201</v>
      </c>
      <c r="B202" s="17" t="s">
        <v>218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3" t="s">
        <v>161</v>
      </c>
      <c r="N202" s="14" t="s">
        <v>162</v>
      </c>
      <c r="O202" s="15"/>
    </row>
    <row r="203" customFormat="false" ht="38.25" hidden="false" customHeight="false" outlineLevel="0" collapsed="false">
      <c r="A203" s="4" t="n">
        <v>202</v>
      </c>
      <c r="B203" s="11" t="s">
        <v>219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3" t="s">
        <v>161</v>
      </c>
      <c r="N203" s="14" t="s">
        <v>162</v>
      </c>
      <c r="O203" s="15"/>
    </row>
    <row r="204" customFormat="false" ht="51" hidden="false" customHeight="false" outlineLevel="0" collapsed="false">
      <c r="A204" s="4" t="n">
        <v>203</v>
      </c>
      <c r="B204" s="11" t="s">
        <v>220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3" t="s">
        <v>161</v>
      </c>
      <c r="N204" s="14" t="s">
        <v>162</v>
      </c>
      <c r="O204" s="15"/>
    </row>
    <row r="205" customFormat="false" ht="38.25" hidden="false" customHeight="false" outlineLevel="0" collapsed="false">
      <c r="A205" s="4" t="n">
        <v>204</v>
      </c>
      <c r="B205" s="11" t="s">
        <v>221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3" t="s">
        <v>161</v>
      </c>
      <c r="N205" s="14" t="s">
        <v>162</v>
      </c>
      <c r="O205" s="15"/>
    </row>
    <row r="206" customFormat="false" ht="51" hidden="false" customHeight="false" outlineLevel="0" collapsed="false">
      <c r="A206" s="4" t="n">
        <v>205</v>
      </c>
      <c r="B206" s="11" t="s">
        <v>222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3" t="s">
        <v>161</v>
      </c>
      <c r="N206" s="14" t="s">
        <v>162</v>
      </c>
      <c r="O206" s="15"/>
    </row>
    <row r="207" customFormat="false" ht="38.25" hidden="false" customHeight="false" outlineLevel="0" collapsed="false">
      <c r="A207" s="4" t="n">
        <v>206</v>
      </c>
      <c r="B207" s="11" t="s">
        <v>223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3" t="s">
        <v>161</v>
      </c>
      <c r="N207" s="14" t="s">
        <v>162</v>
      </c>
      <c r="O207" s="15"/>
    </row>
    <row r="208" customFormat="false" ht="38.25" hidden="false" customHeight="false" outlineLevel="0" collapsed="false">
      <c r="A208" s="4" t="n">
        <v>207</v>
      </c>
      <c r="B208" s="11" t="s">
        <v>224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3" t="s">
        <v>161</v>
      </c>
      <c r="N208" s="14" t="s">
        <v>162</v>
      </c>
      <c r="O208" s="15"/>
    </row>
    <row r="209" customFormat="false" ht="51" hidden="false" customHeight="false" outlineLevel="0" collapsed="false">
      <c r="A209" s="4" t="n">
        <v>208</v>
      </c>
      <c r="B209" s="11" t="s">
        <v>225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3" t="s">
        <v>161</v>
      </c>
      <c r="N209" s="14" t="s">
        <v>162</v>
      </c>
      <c r="O209" s="15"/>
    </row>
    <row r="210" customFormat="false" ht="38.25" hidden="false" customHeight="false" outlineLevel="0" collapsed="false">
      <c r="A210" s="4" t="n">
        <v>209</v>
      </c>
      <c r="B210" s="11" t="s">
        <v>226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3" t="s">
        <v>161</v>
      </c>
      <c r="N210" s="14" t="s">
        <v>162</v>
      </c>
      <c r="O210" s="15"/>
    </row>
    <row r="211" customFormat="false" ht="51" hidden="false" customHeight="false" outlineLevel="0" collapsed="false">
      <c r="A211" s="4" t="n">
        <v>210</v>
      </c>
      <c r="B211" s="11" t="s">
        <v>227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3" t="s">
        <v>161</v>
      </c>
      <c r="N211" s="14" t="s">
        <v>162</v>
      </c>
      <c r="O211" s="15"/>
    </row>
    <row r="212" customFormat="false" ht="51" hidden="false" customHeight="false" outlineLevel="0" collapsed="false">
      <c r="A212" s="4" t="n">
        <v>211</v>
      </c>
      <c r="B212" s="11" t="s">
        <v>228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3" t="s">
        <v>161</v>
      </c>
      <c r="N212" s="14" t="s">
        <v>162</v>
      </c>
      <c r="O212" s="15"/>
    </row>
    <row r="213" customFormat="false" ht="25.5" hidden="false" customHeight="false" outlineLevel="0" collapsed="false">
      <c r="A213" s="4" t="n">
        <v>212</v>
      </c>
      <c r="B213" s="11" t="s">
        <v>229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3" t="s">
        <v>161</v>
      </c>
      <c r="N213" s="14" t="s">
        <v>162</v>
      </c>
      <c r="O213" s="15"/>
    </row>
    <row r="214" customFormat="false" ht="38.25" hidden="false" customHeight="false" outlineLevel="0" collapsed="false">
      <c r="A214" s="4" t="n">
        <v>213</v>
      </c>
      <c r="B214" s="11" t="s">
        <v>230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3" t="s">
        <v>161</v>
      </c>
      <c r="N214" s="14" t="s">
        <v>162</v>
      </c>
      <c r="O214" s="15"/>
    </row>
    <row r="215" customFormat="false" ht="25.5" hidden="false" customHeight="false" outlineLevel="0" collapsed="false">
      <c r="A215" s="4" t="n">
        <v>214</v>
      </c>
      <c r="B215" s="11" t="s">
        <v>231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3" t="s">
        <v>161</v>
      </c>
      <c r="N215" s="14" t="s">
        <v>162</v>
      </c>
      <c r="O215" s="15"/>
    </row>
    <row r="216" customFormat="false" ht="38.25" hidden="false" customHeight="false" outlineLevel="0" collapsed="false">
      <c r="A216" s="4" t="n">
        <v>215</v>
      </c>
      <c r="B216" s="11" t="s">
        <v>232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3" t="s">
        <v>161</v>
      </c>
      <c r="N216" s="14" t="s">
        <v>162</v>
      </c>
      <c r="O216" s="15"/>
    </row>
    <row r="217" customFormat="false" ht="38.25" hidden="false" customHeight="false" outlineLevel="0" collapsed="false">
      <c r="A217" s="4" t="n">
        <v>216</v>
      </c>
      <c r="B217" s="11" t="s">
        <v>233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3" t="s">
        <v>161</v>
      </c>
      <c r="N217" s="14" t="s">
        <v>162</v>
      </c>
      <c r="O217" s="15"/>
    </row>
    <row r="218" customFormat="false" ht="25.5" hidden="false" customHeight="false" outlineLevel="0" collapsed="false">
      <c r="A218" s="4" t="n">
        <v>217</v>
      </c>
      <c r="B218" s="11" t="s">
        <v>234</v>
      </c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3" t="s">
        <v>235</v>
      </c>
      <c r="N218" s="13" t="s">
        <v>236</v>
      </c>
      <c r="O218" s="15"/>
    </row>
    <row r="219" customFormat="false" ht="51" hidden="false" customHeight="false" outlineLevel="0" collapsed="false">
      <c r="A219" s="4" t="n">
        <v>218</v>
      </c>
      <c r="B219" s="11" t="s">
        <v>237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3" t="s">
        <v>235</v>
      </c>
      <c r="N219" s="13" t="s">
        <v>236</v>
      </c>
      <c r="O219" s="15"/>
    </row>
    <row r="220" customFormat="false" ht="51" hidden="false" customHeight="false" outlineLevel="0" collapsed="false">
      <c r="A220" s="4" t="n">
        <v>219</v>
      </c>
      <c r="B220" s="11" t="s">
        <v>238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3" t="s">
        <v>235</v>
      </c>
      <c r="N220" s="13" t="s">
        <v>236</v>
      </c>
      <c r="O220" s="15"/>
    </row>
    <row r="221" customFormat="false" ht="38.25" hidden="false" customHeight="false" outlineLevel="0" collapsed="false">
      <c r="A221" s="4" t="n">
        <v>220</v>
      </c>
      <c r="B221" s="11" t="s">
        <v>239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3" t="s">
        <v>235</v>
      </c>
      <c r="N221" s="13" t="s">
        <v>236</v>
      </c>
      <c r="O221" s="15"/>
    </row>
    <row r="222" customFormat="false" ht="38.25" hidden="false" customHeight="false" outlineLevel="0" collapsed="false">
      <c r="A222" s="4" t="n">
        <v>221</v>
      </c>
      <c r="B222" s="11" t="s">
        <v>240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3" t="s">
        <v>235</v>
      </c>
      <c r="N222" s="13" t="s">
        <v>236</v>
      </c>
      <c r="O222" s="15"/>
    </row>
    <row r="223" customFormat="false" ht="38.25" hidden="false" customHeight="false" outlineLevel="0" collapsed="false">
      <c r="A223" s="4" t="n">
        <v>222</v>
      </c>
      <c r="B223" s="11" t="s">
        <v>241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3" t="s">
        <v>235</v>
      </c>
      <c r="N223" s="13" t="s">
        <v>236</v>
      </c>
      <c r="O223" s="15"/>
    </row>
    <row r="224" customFormat="false" ht="63.75" hidden="false" customHeight="false" outlineLevel="0" collapsed="false">
      <c r="A224" s="4" t="n">
        <v>223</v>
      </c>
      <c r="B224" s="11" t="s">
        <v>242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3" t="s">
        <v>235</v>
      </c>
      <c r="N224" s="13" t="s">
        <v>236</v>
      </c>
      <c r="O224" s="15"/>
    </row>
    <row r="225" customFormat="false" ht="38.25" hidden="false" customHeight="false" outlineLevel="0" collapsed="false">
      <c r="A225" s="4" t="n">
        <v>224</v>
      </c>
      <c r="B225" s="11" t="s">
        <v>243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3" t="s">
        <v>235</v>
      </c>
      <c r="N225" s="13" t="s">
        <v>236</v>
      </c>
      <c r="O225" s="15"/>
    </row>
    <row r="226" customFormat="false" ht="38.25" hidden="false" customHeight="false" outlineLevel="0" collapsed="false">
      <c r="A226" s="4" t="n">
        <v>225</v>
      </c>
      <c r="B226" s="11" t="s">
        <v>244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3" t="s">
        <v>235</v>
      </c>
      <c r="N226" s="13" t="s">
        <v>236</v>
      </c>
      <c r="O226" s="15"/>
    </row>
    <row r="227" customFormat="false" ht="25.5" hidden="false" customHeight="false" outlineLevel="0" collapsed="false">
      <c r="A227" s="4" t="n">
        <v>226</v>
      </c>
      <c r="B227" s="11" t="s">
        <v>245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3" t="s">
        <v>235</v>
      </c>
      <c r="N227" s="13" t="s">
        <v>236</v>
      </c>
      <c r="O227" s="15"/>
    </row>
    <row r="228" customFormat="false" ht="38.25" hidden="false" customHeight="false" outlineLevel="0" collapsed="false">
      <c r="A228" s="4" t="n">
        <v>227</v>
      </c>
      <c r="B228" s="11" t="s">
        <v>246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3" t="s">
        <v>235</v>
      </c>
      <c r="N228" s="13" t="s">
        <v>236</v>
      </c>
      <c r="O228" s="15"/>
    </row>
    <row r="229" customFormat="false" ht="38.25" hidden="false" customHeight="false" outlineLevel="0" collapsed="false">
      <c r="A229" s="4" t="n">
        <v>228</v>
      </c>
      <c r="B229" s="11" t="s">
        <v>247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3" t="s">
        <v>235</v>
      </c>
      <c r="N229" s="13" t="s">
        <v>236</v>
      </c>
      <c r="O229" s="15"/>
    </row>
    <row r="230" customFormat="false" ht="38.25" hidden="false" customHeight="false" outlineLevel="0" collapsed="false">
      <c r="A230" s="4" t="n">
        <v>229</v>
      </c>
      <c r="B230" s="11" t="s">
        <v>248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3" t="s">
        <v>235</v>
      </c>
      <c r="N230" s="13" t="s">
        <v>236</v>
      </c>
      <c r="O230" s="15"/>
    </row>
    <row r="231" customFormat="false" ht="38.25" hidden="false" customHeight="false" outlineLevel="0" collapsed="false">
      <c r="A231" s="4" t="n">
        <v>230</v>
      </c>
      <c r="B231" s="11" t="s">
        <v>249</v>
      </c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3" t="s">
        <v>235</v>
      </c>
      <c r="N231" s="13" t="s">
        <v>236</v>
      </c>
      <c r="O231" s="15"/>
    </row>
    <row r="232" customFormat="false" ht="51" hidden="false" customHeight="false" outlineLevel="0" collapsed="false">
      <c r="A232" s="4" t="n">
        <v>231</v>
      </c>
      <c r="B232" s="11" t="s">
        <v>250</v>
      </c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3" t="s">
        <v>235</v>
      </c>
      <c r="N232" s="13" t="s">
        <v>236</v>
      </c>
      <c r="O232" s="15"/>
    </row>
    <row r="233" customFormat="false" ht="38.25" hidden="false" customHeight="false" outlineLevel="0" collapsed="false">
      <c r="A233" s="4" t="n">
        <v>232</v>
      </c>
      <c r="B233" s="11" t="s">
        <v>251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3" t="s">
        <v>235</v>
      </c>
      <c r="N233" s="13" t="s">
        <v>236</v>
      </c>
      <c r="O233" s="15"/>
    </row>
    <row r="234" customFormat="false" ht="38.25" hidden="false" customHeight="false" outlineLevel="0" collapsed="false">
      <c r="A234" s="4" t="n">
        <v>233</v>
      </c>
      <c r="B234" s="11" t="s">
        <v>252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3" t="s">
        <v>235</v>
      </c>
      <c r="N234" s="13" t="s">
        <v>236</v>
      </c>
      <c r="O234" s="15"/>
    </row>
    <row r="235" customFormat="false" ht="25.5" hidden="false" customHeight="false" outlineLevel="0" collapsed="false">
      <c r="A235" s="4" t="n">
        <v>234</v>
      </c>
      <c r="B235" s="11" t="s">
        <v>253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3" t="s">
        <v>235</v>
      </c>
      <c r="N235" s="13" t="s">
        <v>236</v>
      </c>
      <c r="O235" s="15"/>
    </row>
    <row r="236" customFormat="false" ht="38.25" hidden="false" customHeight="false" outlineLevel="0" collapsed="false">
      <c r="A236" s="4" t="n">
        <v>235</v>
      </c>
      <c r="B236" s="11" t="s">
        <v>254</v>
      </c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3" t="s">
        <v>235</v>
      </c>
      <c r="N236" s="13" t="s">
        <v>236</v>
      </c>
      <c r="O236" s="15"/>
    </row>
    <row r="237" customFormat="false" ht="25.5" hidden="false" customHeight="false" outlineLevel="0" collapsed="false">
      <c r="A237" s="4" t="n">
        <v>236</v>
      </c>
      <c r="B237" s="11" t="s">
        <v>255</v>
      </c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3" t="s">
        <v>235</v>
      </c>
      <c r="N237" s="13" t="s">
        <v>236</v>
      </c>
      <c r="O237" s="15"/>
    </row>
    <row r="238" customFormat="false" ht="38.25" hidden="false" customHeight="false" outlineLevel="0" collapsed="false">
      <c r="A238" s="4" t="n">
        <v>237</v>
      </c>
      <c r="B238" s="11" t="s">
        <v>256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3" t="s">
        <v>235</v>
      </c>
      <c r="N238" s="13" t="s">
        <v>236</v>
      </c>
      <c r="O238" s="15"/>
    </row>
    <row r="239" customFormat="false" ht="51" hidden="false" customHeight="false" outlineLevel="0" collapsed="false">
      <c r="A239" s="4" t="n">
        <v>238</v>
      </c>
      <c r="B239" s="11" t="s">
        <v>257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3" t="s">
        <v>235</v>
      </c>
      <c r="N239" s="13" t="s">
        <v>236</v>
      </c>
      <c r="O239" s="15"/>
    </row>
    <row r="240" customFormat="false" ht="38.25" hidden="false" customHeight="false" outlineLevel="0" collapsed="false">
      <c r="A240" s="4" t="n">
        <v>239</v>
      </c>
      <c r="B240" s="11" t="s">
        <v>258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3" t="s">
        <v>235</v>
      </c>
      <c r="N240" s="13" t="s">
        <v>236</v>
      </c>
      <c r="O240" s="15"/>
    </row>
    <row r="241" customFormat="false" ht="38.25" hidden="false" customHeight="false" outlineLevel="0" collapsed="false">
      <c r="A241" s="4" t="n">
        <v>240</v>
      </c>
      <c r="B241" s="11" t="s">
        <v>259</v>
      </c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3" t="s">
        <v>235</v>
      </c>
      <c r="N241" s="13" t="s">
        <v>236</v>
      </c>
      <c r="O241" s="15"/>
    </row>
    <row r="242" customFormat="false" ht="51" hidden="false" customHeight="false" outlineLevel="0" collapsed="false">
      <c r="A242" s="4" t="n">
        <v>241</v>
      </c>
      <c r="B242" s="11" t="s">
        <v>260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3" t="s">
        <v>235</v>
      </c>
      <c r="N242" s="13" t="s">
        <v>236</v>
      </c>
      <c r="O242" s="15"/>
    </row>
    <row r="243" customFormat="false" ht="25.5" hidden="false" customHeight="false" outlineLevel="0" collapsed="false">
      <c r="A243" s="4" t="n">
        <v>242</v>
      </c>
      <c r="B243" s="11" t="s">
        <v>261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3" t="s">
        <v>235</v>
      </c>
      <c r="N243" s="13" t="s">
        <v>236</v>
      </c>
      <c r="O243" s="15"/>
    </row>
    <row r="244" customFormat="false" ht="51" hidden="false" customHeight="false" outlineLevel="0" collapsed="false">
      <c r="A244" s="4" t="n">
        <v>243</v>
      </c>
      <c r="B244" s="17" t="s">
        <v>262</v>
      </c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3" t="s">
        <v>235</v>
      </c>
      <c r="N244" s="20" t="s">
        <v>236</v>
      </c>
      <c r="O244" s="15"/>
    </row>
    <row r="245" customFormat="false" ht="38.25" hidden="false" customHeight="false" outlineLevel="0" collapsed="false">
      <c r="A245" s="4" t="n">
        <v>244</v>
      </c>
      <c r="B245" s="17" t="s">
        <v>263</v>
      </c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3" t="s">
        <v>235</v>
      </c>
      <c r="N245" s="20" t="s">
        <v>236</v>
      </c>
      <c r="O245" s="15"/>
    </row>
    <row r="246" customFormat="false" ht="63.75" hidden="false" customHeight="false" outlineLevel="0" collapsed="false">
      <c r="A246" s="4" t="n">
        <v>245</v>
      </c>
      <c r="B246" s="17" t="s">
        <v>264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3" t="s">
        <v>235</v>
      </c>
      <c r="N246" s="20" t="s">
        <v>236</v>
      </c>
      <c r="O246" s="15"/>
    </row>
    <row r="247" customFormat="false" ht="25.5" hidden="false" customHeight="false" outlineLevel="0" collapsed="false">
      <c r="A247" s="4" t="n">
        <v>246</v>
      </c>
      <c r="B247" s="11" t="s">
        <v>265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3" t="s">
        <v>235</v>
      </c>
      <c r="N247" s="20" t="s">
        <v>236</v>
      </c>
      <c r="O247" s="15"/>
    </row>
    <row r="248" customFormat="false" ht="38.25" hidden="false" customHeight="false" outlineLevel="0" collapsed="false">
      <c r="A248" s="4" t="n">
        <v>247</v>
      </c>
      <c r="B248" s="11" t="s">
        <v>266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3" t="s">
        <v>235</v>
      </c>
      <c r="N248" s="20" t="s">
        <v>236</v>
      </c>
      <c r="O248" s="15"/>
    </row>
    <row r="249" customFormat="false" ht="63.75" hidden="false" customHeight="false" outlineLevel="0" collapsed="false">
      <c r="A249" s="4" t="n">
        <v>248</v>
      </c>
      <c r="B249" s="11" t="s">
        <v>267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3" t="s">
        <v>235</v>
      </c>
      <c r="N249" s="21" t="s">
        <v>236</v>
      </c>
      <c r="O249" s="15"/>
    </row>
    <row r="250" customFormat="false" ht="63.75" hidden="false" customHeight="false" outlineLevel="0" collapsed="false">
      <c r="A250" s="4" t="n">
        <v>249</v>
      </c>
      <c r="B250" s="11" t="s">
        <v>268</v>
      </c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3" t="s">
        <v>235</v>
      </c>
      <c r="N250" s="21" t="s">
        <v>236</v>
      </c>
      <c r="O250" s="15"/>
    </row>
    <row r="251" customFormat="false" ht="51" hidden="false" customHeight="false" outlineLevel="0" collapsed="false">
      <c r="A251" s="4" t="n">
        <v>250</v>
      </c>
      <c r="B251" s="11" t="s">
        <v>269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3" t="s">
        <v>235</v>
      </c>
      <c r="N251" s="22" t="s">
        <v>236</v>
      </c>
      <c r="O251" s="15"/>
    </row>
    <row r="252" customFormat="false" ht="14.25" hidden="false" customHeight="false" outlineLevel="0" collapsed="false">
      <c r="A252" s="4" t="n">
        <v>251</v>
      </c>
      <c r="B252" s="11" t="s">
        <v>270</v>
      </c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3" t="s">
        <v>235</v>
      </c>
      <c r="N252" s="21" t="s">
        <v>236</v>
      </c>
      <c r="O252" s="15"/>
    </row>
    <row r="253" customFormat="false" ht="51" hidden="false" customHeight="false" outlineLevel="0" collapsed="false">
      <c r="A253" s="4" t="n">
        <v>252</v>
      </c>
      <c r="B253" s="11" t="s">
        <v>271</v>
      </c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3" t="s">
        <v>235</v>
      </c>
      <c r="N253" s="23" t="s">
        <v>272</v>
      </c>
      <c r="O253" s="15"/>
    </row>
    <row r="254" customFormat="false" ht="38.25" hidden="false" customHeight="false" outlineLevel="0" collapsed="false">
      <c r="A254" s="4" t="n">
        <v>253</v>
      </c>
      <c r="B254" s="11" t="s">
        <v>273</v>
      </c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3" t="s">
        <v>274</v>
      </c>
      <c r="N254" s="13" t="s">
        <v>275</v>
      </c>
      <c r="O254" s="15"/>
    </row>
    <row r="255" customFormat="false" ht="25.5" hidden="false" customHeight="false" outlineLevel="0" collapsed="false">
      <c r="A255" s="4" t="n">
        <v>254</v>
      </c>
      <c r="B255" s="11" t="s">
        <v>276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3" t="s">
        <v>274</v>
      </c>
      <c r="N255" s="13" t="s">
        <v>275</v>
      </c>
      <c r="O255" s="15"/>
    </row>
    <row r="256" customFormat="false" ht="38.25" hidden="false" customHeight="false" outlineLevel="0" collapsed="false">
      <c r="A256" s="4" t="n">
        <v>255</v>
      </c>
      <c r="B256" s="11" t="s">
        <v>277</v>
      </c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3" t="s">
        <v>274</v>
      </c>
      <c r="N256" s="13" t="s">
        <v>275</v>
      </c>
      <c r="O256" s="15"/>
    </row>
    <row r="257" customFormat="false" ht="25.5" hidden="false" customHeight="false" outlineLevel="0" collapsed="false">
      <c r="A257" s="4" t="n">
        <v>256</v>
      </c>
      <c r="B257" s="11" t="s">
        <v>278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3" t="s">
        <v>274</v>
      </c>
      <c r="N257" s="13" t="s">
        <v>275</v>
      </c>
      <c r="O257" s="15"/>
    </row>
    <row r="258" customFormat="false" ht="38.25" hidden="false" customHeight="false" outlineLevel="0" collapsed="false">
      <c r="A258" s="4" t="n">
        <v>257</v>
      </c>
      <c r="B258" s="11" t="s">
        <v>279</v>
      </c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3" t="s">
        <v>274</v>
      </c>
      <c r="N258" s="13" t="s">
        <v>275</v>
      </c>
      <c r="O258" s="15"/>
    </row>
    <row r="259" customFormat="false" ht="38.25" hidden="false" customHeight="false" outlineLevel="0" collapsed="false">
      <c r="A259" s="4" t="n">
        <v>258</v>
      </c>
      <c r="B259" s="11" t="s">
        <v>280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3" t="s">
        <v>274</v>
      </c>
      <c r="N259" s="13" t="s">
        <v>275</v>
      </c>
      <c r="O259" s="15"/>
    </row>
    <row r="260" customFormat="false" ht="38.25" hidden="false" customHeight="false" outlineLevel="0" collapsed="false">
      <c r="A260" s="4" t="n">
        <v>259</v>
      </c>
      <c r="B260" s="11" t="s">
        <v>281</v>
      </c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3" t="s">
        <v>274</v>
      </c>
      <c r="N260" s="13" t="s">
        <v>275</v>
      </c>
      <c r="O260" s="15"/>
    </row>
    <row r="261" customFormat="false" ht="38.25" hidden="false" customHeight="false" outlineLevel="0" collapsed="false">
      <c r="A261" s="4" t="n">
        <v>260</v>
      </c>
      <c r="B261" s="11" t="s">
        <v>282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3" t="s">
        <v>274</v>
      </c>
      <c r="N261" s="13" t="s">
        <v>275</v>
      </c>
      <c r="O261" s="15"/>
    </row>
    <row r="262" customFormat="false" ht="38.25" hidden="false" customHeight="false" outlineLevel="0" collapsed="false">
      <c r="A262" s="4" t="n">
        <v>261</v>
      </c>
      <c r="B262" s="11" t="s">
        <v>283</v>
      </c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3" t="s">
        <v>274</v>
      </c>
      <c r="N262" s="13" t="s">
        <v>275</v>
      </c>
      <c r="O262" s="15"/>
    </row>
    <row r="263" customFormat="false" ht="38.25" hidden="false" customHeight="false" outlineLevel="0" collapsed="false">
      <c r="A263" s="4" t="n">
        <v>262</v>
      </c>
      <c r="B263" s="11" t="s">
        <v>284</v>
      </c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3" t="s">
        <v>274</v>
      </c>
      <c r="N263" s="13" t="s">
        <v>275</v>
      </c>
      <c r="O263" s="15"/>
    </row>
    <row r="264" customFormat="false" ht="38.25" hidden="false" customHeight="false" outlineLevel="0" collapsed="false">
      <c r="A264" s="4" t="n">
        <v>263</v>
      </c>
      <c r="B264" s="11" t="s">
        <v>285</v>
      </c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3" t="s">
        <v>274</v>
      </c>
      <c r="N264" s="13" t="s">
        <v>275</v>
      </c>
      <c r="O264" s="15"/>
    </row>
    <row r="265" customFormat="false" ht="38.25" hidden="false" customHeight="false" outlineLevel="0" collapsed="false">
      <c r="A265" s="4" t="n">
        <v>264</v>
      </c>
      <c r="B265" s="11" t="s">
        <v>286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3" t="s">
        <v>274</v>
      </c>
      <c r="N265" s="13" t="s">
        <v>275</v>
      </c>
      <c r="O265" s="15"/>
    </row>
    <row r="266" customFormat="false" ht="25.5" hidden="false" customHeight="false" outlineLevel="0" collapsed="false">
      <c r="A266" s="4" t="n">
        <v>265</v>
      </c>
      <c r="B266" s="11" t="s">
        <v>287</v>
      </c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3" t="s">
        <v>274</v>
      </c>
      <c r="N266" s="13" t="s">
        <v>275</v>
      </c>
      <c r="O266" s="15"/>
    </row>
    <row r="267" customFormat="false" ht="38.25" hidden="false" customHeight="false" outlineLevel="0" collapsed="false">
      <c r="A267" s="4" t="n">
        <v>266</v>
      </c>
      <c r="B267" s="11" t="s">
        <v>288</v>
      </c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3" t="s">
        <v>274</v>
      </c>
      <c r="N267" s="13" t="s">
        <v>275</v>
      </c>
      <c r="O267" s="15"/>
    </row>
    <row r="268" customFormat="false" ht="38.25" hidden="false" customHeight="false" outlineLevel="0" collapsed="false">
      <c r="A268" s="4" t="n">
        <v>267</v>
      </c>
      <c r="B268" s="11" t="s">
        <v>289</v>
      </c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3" t="s">
        <v>274</v>
      </c>
      <c r="N268" s="13" t="s">
        <v>275</v>
      </c>
      <c r="O268" s="15"/>
    </row>
    <row r="269" customFormat="false" ht="38.25" hidden="false" customHeight="false" outlineLevel="0" collapsed="false">
      <c r="A269" s="4" t="n">
        <v>268</v>
      </c>
      <c r="B269" s="11" t="s">
        <v>290</v>
      </c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3" t="s">
        <v>274</v>
      </c>
      <c r="N269" s="13" t="s">
        <v>275</v>
      </c>
      <c r="O269" s="15"/>
    </row>
    <row r="270" customFormat="false" ht="25.5" hidden="false" customHeight="false" outlineLevel="0" collapsed="false">
      <c r="A270" s="4" t="n">
        <v>269</v>
      </c>
      <c r="B270" s="11" t="s">
        <v>291</v>
      </c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3" t="s">
        <v>274</v>
      </c>
      <c r="N270" s="13" t="s">
        <v>275</v>
      </c>
      <c r="O270" s="15"/>
    </row>
    <row r="271" customFormat="false" ht="38.25" hidden="false" customHeight="false" outlineLevel="0" collapsed="false">
      <c r="A271" s="4" t="n">
        <v>270</v>
      </c>
      <c r="B271" s="11" t="s">
        <v>292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3" t="s">
        <v>274</v>
      </c>
      <c r="N271" s="13" t="s">
        <v>275</v>
      </c>
      <c r="O271" s="15"/>
    </row>
    <row r="272" customFormat="false" ht="38.25" hidden="false" customHeight="false" outlineLevel="0" collapsed="false">
      <c r="A272" s="4" t="n">
        <v>271</v>
      </c>
      <c r="B272" s="11" t="s">
        <v>293</v>
      </c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3" t="s">
        <v>274</v>
      </c>
      <c r="N272" s="13" t="s">
        <v>275</v>
      </c>
      <c r="O272" s="15"/>
    </row>
    <row r="273" customFormat="false" ht="38.25" hidden="false" customHeight="false" outlineLevel="0" collapsed="false">
      <c r="A273" s="4" t="n">
        <v>272</v>
      </c>
      <c r="B273" s="11" t="s">
        <v>294</v>
      </c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3" t="s">
        <v>274</v>
      </c>
      <c r="N273" s="13" t="s">
        <v>275</v>
      </c>
      <c r="O273" s="15"/>
    </row>
    <row r="274" customFormat="false" ht="38.25" hidden="false" customHeight="false" outlineLevel="0" collapsed="false">
      <c r="A274" s="4" t="n">
        <v>273</v>
      </c>
      <c r="B274" s="11" t="s">
        <v>295</v>
      </c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3" t="s">
        <v>274</v>
      </c>
      <c r="N274" s="13" t="s">
        <v>275</v>
      </c>
      <c r="O274" s="15"/>
    </row>
    <row r="275" customFormat="false" ht="38.25" hidden="false" customHeight="false" outlineLevel="0" collapsed="false">
      <c r="A275" s="4" t="n">
        <v>274</v>
      </c>
      <c r="B275" s="11" t="s">
        <v>296</v>
      </c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3" t="s">
        <v>274</v>
      </c>
      <c r="N275" s="13" t="s">
        <v>275</v>
      </c>
      <c r="O275" s="15"/>
    </row>
    <row r="276" customFormat="false" ht="38.25" hidden="false" customHeight="false" outlineLevel="0" collapsed="false">
      <c r="A276" s="4" t="n">
        <v>275</v>
      </c>
      <c r="B276" s="11" t="s">
        <v>297</v>
      </c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3" t="s">
        <v>274</v>
      </c>
      <c r="N276" s="13" t="s">
        <v>275</v>
      </c>
      <c r="O276" s="15"/>
    </row>
    <row r="277" customFormat="false" ht="38.25" hidden="false" customHeight="false" outlineLevel="0" collapsed="false">
      <c r="A277" s="4" t="n">
        <v>276</v>
      </c>
      <c r="B277" s="11" t="s">
        <v>298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3" t="s">
        <v>274</v>
      </c>
      <c r="N277" s="13" t="s">
        <v>275</v>
      </c>
      <c r="O277" s="15"/>
    </row>
    <row r="278" customFormat="false" ht="38.25" hidden="false" customHeight="false" outlineLevel="0" collapsed="false">
      <c r="A278" s="4" t="n">
        <v>277</v>
      </c>
      <c r="B278" s="11" t="s">
        <v>299</v>
      </c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3" t="s">
        <v>274</v>
      </c>
      <c r="N278" s="13" t="s">
        <v>275</v>
      </c>
      <c r="O278" s="15"/>
    </row>
    <row r="279" customFormat="false" ht="38.25" hidden="false" customHeight="false" outlineLevel="0" collapsed="false">
      <c r="A279" s="4" t="n">
        <v>278</v>
      </c>
      <c r="B279" s="11" t="s">
        <v>300</v>
      </c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3" t="s">
        <v>274</v>
      </c>
      <c r="N279" s="13" t="s">
        <v>275</v>
      </c>
      <c r="O279" s="15"/>
    </row>
    <row r="280" customFormat="false" ht="38.25" hidden="false" customHeight="false" outlineLevel="0" collapsed="false">
      <c r="A280" s="4" t="n">
        <v>279</v>
      </c>
      <c r="B280" s="11" t="s">
        <v>301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3" t="s">
        <v>274</v>
      </c>
      <c r="N280" s="13" t="s">
        <v>275</v>
      </c>
      <c r="O280" s="15"/>
    </row>
    <row r="281" customFormat="false" ht="38.25" hidden="false" customHeight="false" outlineLevel="0" collapsed="false">
      <c r="A281" s="4" t="n">
        <v>280</v>
      </c>
      <c r="B281" s="11" t="s">
        <v>302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3" t="s">
        <v>274</v>
      </c>
      <c r="N281" s="13" t="s">
        <v>275</v>
      </c>
      <c r="O281" s="15"/>
    </row>
    <row r="282" customFormat="false" ht="38.25" hidden="false" customHeight="false" outlineLevel="0" collapsed="false">
      <c r="A282" s="4" t="n">
        <v>281</v>
      </c>
      <c r="B282" s="11" t="s">
        <v>303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3" t="s">
        <v>274</v>
      </c>
      <c r="N282" s="13" t="s">
        <v>275</v>
      </c>
      <c r="O282" s="15"/>
    </row>
    <row r="283" customFormat="false" ht="38.25" hidden="false" customHeight="false" outlineLevel="0" collapsed="false">
      <c r="A283" s="4" t="n">
        <v>282</v>
      </c>
      <c r="B283" s="11" t="s">
        <v>304</v>
      </c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3" t="s">
        <v>274</v>
      </c>
      <c r="N283" s="13" t="s">
        <v>275</v>
      </c>
      <c r="O283" s="15"/>
    </row>
    <row r="284" customFormat="false" ht="38.25" hidden="false" customHeight="false" outlineLevel="0" collapsed="false">
      <c r="A284" s="4" t="n">
        <v>283</v>
      </c>
      <c r="B284" s="11" t="s">
        <v>305</v>
      </c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3" t="s">
        <v>274</v>
      </c>
      <c r="N284" s="13" t="s">
        <v>275</v>
      </c>
      <c r="O284" s="15"/>
    </row>
    <row r="285" customFormat="false" ht="38.25" hidden="false" customHeight="false" outlineLevel="0" collapsed="false">
      <c r="A285" s="4" t="n">
        <v>284</v>
      </c>
      <c r="B285" s="11" t="s">
        <v>306</v>
      </c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3" t="s">
        <v>274</v>
      </c>
      <c r="N285" s="13" t="s">
        <v>275</v>
      </c>
      <c r="O285" s="15"/>
    </row>
    <row r="286" customFormat="false" ht="38.25" hidden="false" customHeight="false" outlineLevel="0" collapsed="false">
      <c r="A286" s="4" t="n">
        <v>285</v>
      </c>
      <c r="B286" s="11" t="s">
        <v>307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3" t="s">
        <v>274</v>
      </c>
      <c r="N286" s="13" t="s">
        <v>275</v>
      </c>
      <c r="O286" s="15"/>
    </row>
    <row r="287" customFormat="false" ht="38.25" hidden="false" customHeight="false" outlineLevel="0" collapsed="false">
      <c r="A287" s="4" t="n">
        <v>286</v>
      </c>
      <c r="B287" s="11" t="s">
        <v>308</v>
      </c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3" t="s">
        <v>274</v>
      </c>
      <c r="N287" s="13" t="s">
        <v>275</v>
      </c>
      <c r="O287" s="15"/>
    </row>
    <row r="288" customFormat="false" ht="25.5" hidden="false" customHeight="false" outlineLevel="0" collapsed="false">
      <c r="A288" s="4" t="n">
        <v>287</v>
      </c>
      <c r="B288" s="11" t="s">
        <v>309</v>
      </c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3" t="s">
        <v>274</v>
      </c>
      <c r="N288" s="13" t="s">
        <v>275</v>
      </c>
      <c r="O288" s="15"/>
    </row>
    <row r="289" customFormat="false" ht="38.25" hidden="false" customHeight="false" outlineLevel="0" collapsed="false">
      <c r="A289" s="4" t="n">
        <v>288</v>
      </c>
      <c r="B289" s="17" t="s">
        <v>310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3" t="s">
        <v>274</v>
      </c>
      <c r="N289" s="20" t="s">
        <v>275</v>
      </c>
      <c r="O289" s="15"/>
    </row>
    <row r="290" customFormat="false" ht="25.5" hidden="false" customHeight="false" outlineLevel="0" collapsed="false">
      <c r="A290" s="4" t="n">
        <v>289</v>
      </c>
      <c r="B290" s="17" t="s">
        <v>311</v>
      </c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3" t="s">
        <v>274</v>
      </c>
      <c r="N290" s="20" t="s">
        <v>275</v>
      </c>
      <c r="O290" s="15"/>
    </row>
    <row r="291" customFormat="false" ht="38.25" hidden="false" customHeight="false" outlineLevel="0" collapsed="false">
      <c r="A291" s="4" t="n">
        <v>290</v>
      </c>
      <c r="B291" s="17" t="s">
        <v>312</v>
      </c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3" t="s">
        <v>274</v>
      </c>
      <c r="N291" s="20" t="s">
        <v>275</v>
      </c>
      <c r="O291" s="15"/>
    </row>
    <row r="292" customFormat="false" ht="38.25" hidden="false" customHeight="false" outlineLevel="0" collapsed="false">
      <c r="A292" s="4" t="n">
        <v>291</v>
      </c>
      <c r="B292" s="17" t="s">
        <v>313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3" t="s">
        <v>274</v>
      </c>
      <c r="N292" s="20" t="s">
        <v>275</v>
      </c>
      <c r="O292" s="15"/>
    </row>
    <row r="293" customFormat="false" ht="51" hidden="false" customHeight="false" outlineLevel="0" collapsed="false">
      <c r="A293" s="4" t="n">
        <v>292</v>
      </c>
      <c r="B293" s="17" t="s">
        <v>31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3" t="s">
        <v>274</v>
      </c>
      <c r="N293" s="20" t="s">
        <v>275</v>
      </c>
      <c r="O293" s="15"/>
    </row>
    <row r="294" customFormat="false" ht="51" hidden="false" customHeight="false" outlineLevel="0" collapsed="false">
      <c r="A294" s="4" t="n">
        <v>293</v>
      </c>
      <c r="B294" s="17" t="s">
        <v>315</v>
      </c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3" t="s">
        <v>274</v>
      </c>
      <c r="N294" s="20" t="s">
        <v>275</v>
      </c>
      <c r="O294" s="15"/>
    </row>
    <row r="295" customFormat="false" ht="38.25" hidden="false" customHeight="false" outlineLevel="0" collapsed="false">
      <c r="A295" s="4" t="n">
        <v>294</v>
      </c>
      <c r="B295" s="17" t="s">
        <v>316</v>
      </c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3" t="s">
        <v>274</v>
      </c>
      <c r="N295" s="20" t="s">
        <v>275</v>
      </c>
      <c r="O295" s="15"/>
    </row>
    <row r="296" customFormat="false" ht="38.25" hidden="false" customHeight="false" outlineLevel="0" collapsed="false">
      <c r="A296" s="4" t="n">
        <v>295</v>
      </c>
      <c r="B296" s="11" t="s">
        <v>317</v>
      </c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3" t="s">
        <v>274</v>
      </c>
      <c r="N296" s="20" t="s">
        <v>275</v>
      </c>
      <c r="O296" s="15"/>
    </row>
    <row r="297" customFormat="false" ht="51" hidden="false" customHeight="false" outlineLevel="0" collapsed="false">
      <c r="A297" s="4" t="n">
        <v>296</v>
      </c>
      <c r="B297" s="11" t="s">
        <v>318</v>
      </c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3" t="s">
        <v>274</v>
      </c>
      <c r="N297" s="20" t="s">
        <v>275</v>
      </c>
      <c r="O297" s="15"/>
    </row>
    <row r="298" customFormat="false" ht="38.25" hidden="false" customHeight="false" outlineLevel="0" collapsed="false">
      <c r="A298" s="4" t="n">
        <v>297</v>
      </c>
      <c r="B298" s="11" t="s">
        <v>319</v>
      </c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3" t="s">
        <v>274</v>
      </c>
      <c r="N298" s="20" t="s">
        <v>275</v>
      </c>
      <c r="O298" s="15"/>
    </row>
    <row r="299" customFormat="false" ht="51" hidden="false" customHeight="false" outlineLevel="0" collapsed="false">
      <c r="A299" s="4" t="n">
        <v>298</v>
      </c>
      <c r="B299" s="11" t="s">
        <v>320</v>
      </c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3" t="s">
        <v>274</v>
      </c>
      <c r="N299" s="22" t="s">
        <v>275</v>
      </c>
      <c r="O299" s="15"/>
    </row>
    <row r="300" customFormat="false" ht="25.5" hidden="false" customHeight="false" outlineLevel="0" collapsed="false">
      <c r="A300" s="4" t="n">
        <v>299</v>
      </c>
      <c r="B300" s="11" t="s">
        <v>321</v>
      </c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3" t="s">
        <v>274</v>
      </c>
      <c r="N300" s="21" t="s">
        <v>275</v>
      </c>
      <c r="O300" s="15"/>
    </row>
    <row r="301" customFormat="false" ht="38.25" hidden="false" customHeight="false" outlineLevel="0" collapsed="false">
      <c r="A301" s="4" t="n">
        <v>300</v>
      </c>
      <c r="B301" s="11" t="s">
        <v>322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3" t="s">
        <v>274</v>
      </c>
      <c r="N301" s="21" t="s">
        <v>275</v>
      </c>
      <c r="O301" s="15"/>
    </row>
    <row r="302" customFormat="false" ht="25.5" hidden="false" customHeight="false" outlineLevel="0" collapsed="false">
      <c r="A302" s="4" t="n">
        <v>301</v>
      </c>
      <c r="B302" s="11" t="s">
        <v>323</v>
      </c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3" t="s">
        <v>274</v>
      </c>
      <c r="N302" s="21" t="s">
        <v>275</v>
      </c>
      <c r="O302" s="15"/>
    </row>
    <row r="303" customFormat="false" ht="51" hidden="false" customHeight="false" outlineLevel="0" collapsed="false">
      <c r="A303" s="4" t="n">
        <v>302</v>
      </c>
      <c r="B303" s="11" t="s">
        <v>324</v>
      </c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3" t="s">
        <v>274</v>
      </c>
      <c r="N303" s="21" t="s">
        <v>325</v>
      </c>
      <c r="O303" s="15"/>
    </row>
    <row r="304" customFormat="false" ht="38.25" hidden="false" customHeight="false" outlineLevel="0" collapsed="false">
      <c r="A304" s="4" t="n">
        <v>303</v>
      </c>
      <c r="B304" s="11" t="s">
        <v>326</v>
      </c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3" t="s">
        <v>274</v>
      </c>
      <c r="N304" s="21" t="s">
        <v>325</v>
      </c>
      <c r="O304" s="15"/>
    </row>
    <row r="305" customFormat="false" ht="38.25" hidden="false" customHeight="false" outlineLevel="0" collapsed="false">
      <c r="A305" s="4" t="n">
        <v>304</v>
      </c>
      <c r="B305" s="11" t="s">
        <v>327</v>
      </c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3" t="s">
        <v>274</v>
      </c>
      <c r="N305" s="23" t="s">
        <v>325</v>
      </c>
      <c r="O305" s="15"/>
    </row>
    <row r="306" customFormat="false" ht="51" hidden="false" customHeight="false" outlineLevel="0" collapsed="false">
      <c r="A306" s="4" t="n">
        <v>305</v>
      </c>
      <c r="B306" s="11" t="s">
        <v>328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3" t="s">
        <v>274</v>
      </c>
      <c r="N306" s="23" t="s">
        <v>325</v>
      </c>
      <c r="O306" s="15"/>
    </row>
    <row r="307" customFormat="false" ht="38.25" hidden="false" customHeight="false" outlineLevel="0" collapsed="false">
      <c r="A307" s="4" t="n">
        <v>306</v>
      </c>
      <c r="B307" s="11" t="s">
        <v>329</v>
      </c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3" t="s">
        <v>274</v>
      </c>
      <c r="N307" s="23" t="s">
        <v>325</v>
      </c>
      <c r="O307" s="15"/>
    </row>
    <row r="308" customFormat="false" ht="51" hidden="false" customHeight="false" outlineLevel="0" collapsed="false">
      <c r="A308" s="4" t="n">
        <v>307</v>
      </c>
      <c r="B308" s="11" t="s">
        <v>330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3" t="s">
        <v>274</v>
      </c>
      <c r="N308" s="23" t="s">
        <v>325</v>
      </c>
      <c r="O308" s="15"/>
    </row>
    <row r="309" customFormat="false" ht="51" hidden="false" customHeight="false" outlineLevel="0" collapsed="false">
      <c r="A309" s="4" t="n">
        <v>308</v>
      </c>
      <c r="B309" s="11" t="s">
        <v>331</v>
      </c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3" t="s">
        <v>274</v>
      </c>
      <c r="N309" s="23" t="s">
        <v>325</v>
      </c>
      <c r="O309" s="15"/>
    </row>
    <row r="310" customFormat="false" ht="51" hidden="false" customHeight="false" outlineLevel="0" collapsed="false">
      <c r="A310" s="4" t="n">
        <v>309</v>
      </c>
      <c r="B310" s="11" t="s">
        <v>332</v>
      </c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3" t="s">
        <v>274</v>
      </c>
      <c r="N310" s="23" t="s">
        <v>325</v>
      </c>
      <c r="O310" s="15"/>
    </row>
    <row r="311" customFormat="false" ht="51" hidden="false" customHeight="false" outlineLevel="0" collapsed="false">
      <c r="A311" s="4" t="n">
        <v>310</v>
      </c>
      <c r="B311" s="11" t="s">
        <v>333</v>
      </c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3" t="s">
        <v>274</v>
      </c>
      <c r="N311" s="20" t="s">
        <v>334</v>
      </c>
      <c r="O311" s="15"/>
    </row>
    <row r="312" customFormat="false" ht="38.25" hidden="false" customHeight="false" outlineLevel="0" collapsed="false">
      <c r="A312" s="4" t="n">
        <v>311</v>
      </c>
      <c r="B312" s="11" t="s">
        <v>335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3" t="s">
        <v>274</v>
      </c>
      <c r="N312" s="20" t="s">
        <v>334</v>
      </c>
      <c r="O312" s="15"/>
    </row>
    <row r="313" customFormat="false" ht="38.25" hidden="false" customHeight="false" outlineLevel="0" collapsed="false">
      <c r="A313" s="4" t="n">
        <v>312</v>
      </c>
      <c r="B313" s="11" t="s">
        <v>336</v>
      </c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3" t="s">
        <v>337</v>
      </c>
      <c r="N313" s="13" t="s">
        <v>338</v>
      </c>
      <c r="O313" s="15"/>
    </row>
    <row r="314" customFormat="false" ht="38.25" hidden="false" customHeight="false" outlineLevel="0" collapsed="false">
      <c r="A314" s="4" t="n">
        <v>313</v>
      </c>
      <c r="B314" s="11" t="s">
        <v>339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3" t="s">
        <v>337</v>
      </c>
      <c r="N314" s="13" t="s">
        <v>338</v>
      </c>
      <c r="O314" s="15"/>
    </row>
    <row r="315" customFormat="false" ht="38.25" hidden="false" customHeight="false" outlineLevel="0" collapsed="false">
      <c r="A315" s="4" t="n">
        <v>314</v>
      </c>
      <c r="B315" s="11" t="s">
        <v>340</v>
      </c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3" t="s">
        <v>337</v>
      </c>
      <c r="N315" s="13" t="s">
        <v>338</v>
      </c>
      <c r="O315" s="15"/>
    </row>
    <row r="316" customFormat="false" ht="51" hidden="false" customHeight="false" outlineLevel="0" collapsed="false">
      <c r="A316" s="4" t="n">
        <v>315</v>
      </c>
      <c r="B316" s="11" t="s">
        <v>341</v>
      </c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3" t="s">
        <v>337</v>
      </c>
      <c r="N316" s="13" t="s">
        <v>338</v>
      </c>
      <c r="O316" s="15"/>
    </row>
    <row r="317" customFormat="false" ht="63.75" hidden="false" customHeight="false" outlineLevel="0" collapsed="false">
      <c r="A317" s="4" t="n">
        <v>316</v>
      </c>
      <c r="B317" s="11" t="s">
        <v>342</v>
      </c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3" t="s">
        <v>337</v>
      </c>
      <c r="N317" s="13" t="s">
        <v>338</v>
      </c>
      <c r="O317" s="15"/>
    </row>
    <row r="318" customFormat="false" ht="38.25" hidden="false" customHeight="false" outlineLevel="0" collapsed="false">
      <c r="A318" s="4" t="n">
        <v>317</v>
      </c>
      <c r="B318" s="11" t="s">
        <v>343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3" t="s">
        <v>337</v>
      </c>
      <c r="N318" s="13" t="s">
        <v>338</v>
      </c>
      <c r="O318" s="15"/>
    </row>
    <row r="319" customFormat="false" ht="25.5" hidden="false" customHeight="false" outlineLevel="0" collapsed="false">
      <c r="A319" s="4" t="n">
        <v>318</v>
      </c>
      <c r="B319" s="11" t="s">
        <v>344</v>
      </c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3" t="s">
        <v>337</v>
      </c>
      <c r="N319" s="13" t="s">
        <v>338</v>
      </c>
      <c r="O319" s="15"/>
    </row>
    <row r="320" customFormat="false" ht="38.25" hidden="false" customHeight="false" outlineLevel="0" collapsed="false">
      <c r="A320" s="4" t="n">
        <v>319</v>
      </c>
      <c r="B320" s="11" t="s">
        <v>345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3" t="s">
        <v>337</v>
      </c>
      <c r="N320" s="13" t="s">
        <v>338</v>
      </c>
      <c r="O320" s="15"/>
    </row>
    <row r="321" customFormat="false" ht="25.5" hidden="false" customHeight="false" outlineLevel="0" collapsed="false">
      <c r="A321" s="4" t="n">
        <v>320</v>
      </c>
      <c r="B321" s="11" t="s">
        <v>346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3" t="s">
        <v>337</v>
      </c>
      <c r="N321" s="13" t="s">
        <v>338</v>
      </c>
      <c r="O321" s="15"/>
    </row>
    <row r="322" customFormat="false" ht="51" hidden="false" customHeight="false" outlineLevel="0" collapsed="false">
      <c r="A322" s="4" t="n">
        <v>321</v>
      </c>
      <c r="B322" s="11" t="s">
        <v>347</v>
      </c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3" t="s">
        <v>337</v>
      </c>
      <c r="N322" s="13" t="s">
        <v>338</v>
      </c>
      <c r="O322" s="15"/>
    </row>
    <row r="323" customFormat="false" ht="51" hidden="false" customHeight="false" outlineLevel="0" collapsed="false">
      <c r="A323" s="4" t="n">
        <v>322</v>
      </c>
      <c r="B323" s="11" t="s">
        <v>348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3" t="s">
        <v>337</v>
      </c>
      <c r="N323" s="13" t="s">
        <v>338</v>
      </c>
      <c r="O323" s="15"/>
    </row>
    <row r="324" customFormat="false" ht="38.25" hidden="false" customHeight="false" outlineLevel="0" collapsed="false">
      <c r="A324" s="4" t="n">
        <v>323</v>
      </c>
      <c r="B324" s="11" t="s">
        <v>349</v>
      </c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3" t="s">
        <v>337</v>
      </c>
      <c r="N324" s="13" t="s">
        <v>338</v>
      </c>
      <c r="O324" s="15"/>
    </row>
    <row r="325" customFormat="false" ht="38.25" hidden="false" customHeight="false" outlineLevel="0" collapsed="false">
      <c r="A325" s="4" t="n">
        <v>324</v>
      </c>
      <c r="B325" s="11" t="s">
        <v>350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3" t="s">
        <v>337</v>
      </c>
      <c r="N325" s="13" t="s">
        <v>338</v>
      </c>
      <c r="O325" s="15"/>
    </row>
    <row r="326" customFormat="false" ht="38.25" hidden="false" customHeight="false" outlineLevel="0" collapsed="false">
      <c r="A326" s="4" t="n">
        <v>325</v>
      </c>
      <c r="B326" s="11" t="s">
        <v>351</v>
      </c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3" t="s">
        <v>337</v>
      </c>
      <c r="N326" s="13" t="s">
        <v>338</v>
      </c>
      <c r="O326" s="15"/>
    </row>
    <row r="327" customFormat="false" ht="51" hidden="false" customHeight="false" outlineLevel="0" collapsed="false">
      <c r="A327" s="4" t="n">
        <v>326</v>
      </c>
      <c r="B327" s="11" t="s">
        <v>352</v>
      </c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3" t="s">
        <v>337</v>
      </c>
      <c r="N327" s="13" t="s">
        <v>338</v>
      </c>
      <c r="O327" s="15"/>
    </row>
    <row r="328" customFormat="false" ht="51" hidden="false" customHeight="false" outlineLevel="0" collapsed="false">
      <c r="A328" s="4" t="n">
        <v>327</v>
      </c>
      <c r="B328" s="11" t="s">
        <v>353</v>
      </c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3" t="s">
        <v>337</v>
      </c>
      <c r="N328" s="13" t="s">
        <v>338</v>
      </c>
      <c r="O328" s="15"/>
    </row>
    <row r="329" customFormat="false" ht="51" hidden="false" customHeight="false" outlineLevel="0" collapsed="false">
      <c r="A329" s="4" t="n">
        <v>328</v>
      </c>
      <c r="B329" s="11" t="s">
        <v>354</v>
      </c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3" t="s">
        <v>337</v>
      </c>
      <c r="N329" s="13" t="s">
        <v>338</v>
      </c>
      <c r="O329" s="15"/>
    </row>
    <row r="330" customFormat="false" ht="25.5" hidden="false" customHeight="false" outlineLevel="0" collapsed="false">
      <c r="A330" s="4" t="n">
        <v>329</v>
      </c>
      <c r="B330" s="11" t="s">
        <v>355</v>
      </c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3" t="s">
        <v>337</v>
      </c>
      <c r="N330" s="13" t="s">
        <v>338</v>
      </c>
      <c r="O330" s="15"/>
    </row>
    <row r="331" customFormat="false" ht="38.25" hidden="false" customHeight="false" outlineLevel="0" collapsed="false">
      <c r="A331" s="4" t="n">
        <v>330</v>
      </c>
      <c r="B331" s="11" t="s">
        <v>356</v>
      </c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3" t="s">
        <v>337</v>
      </c>
      <c r="N331" s="13" t="s">
        <v>338</v>
      </c>
      <c r="O331" s="15"/>
    </row>
    <row r="332" customFormat="false" ht="38.25" hidden="false" customHeight="false" outlineLevel="0" collapsed="false">
      <c r="A332" s="4" t="n">
        <v>331</v>
      </c>
      <c r="B332" s="11" t="s">
        <v>357</v>
      </c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3" t="s">
        <v>337</v>
      </c>
      <c r="N332" s="13" t="s">
        <v>338</v>
      </c>
      <c r="O332" s="15"/>
    </row>
    <row r="333" customFormat="false" ht="38.25" hidden="false" customHeight="false" outlineLevel="0" collapsed="false">
      <c r="A333" s="4" t="n">
        <v>332</v>
      </c>
      <c r="B333" s="11" t="s">
        <v>358</v>
      </c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3" t="s">
        <v>337</v>
      </c>
      <c r="N333" s="13" t="s">
        <v>338</v>
      </c>
      <c r="O333" s="15"/>
    </row>
    <row r="334" customFormat="false" ht="38.25" hidden="false" customHeight="false" outlineLevel="0" collapsed="false">
      <c r="A334" s="4" t="n">
        <v>333</v>
      </c>
      <c r="B334" s="11" t="s">
        <v>359</v>
      </c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3" t="s">
        <v>337</v>
      </c>
      <c r="N334" s="13" t="s">
        <v>338</v>
      </c>
      <c r="O334" s="15"/>
    </row>
    <row r="335" customFormat="false" ht="25.5" hidden="false" customHeight="false" outlineLevel="0" collapsed="false">
      <c r="A335" s="4" t="n">
        <v>334</v>
      </c>
      <c r="B335" s="11" t="s">
        <v>360</v>
      </c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3" t="s">
        <v>337</v>
      </c>
      <c r="N335" s="13" t="s">
        <v>338</v>
      </c>
      <c r="O335" s="15"/>
    </row>
    <row r="336" customFormat="false" ht="38.25" hidden="false" customHeight="false" outlineLevel="0" collapsed="false">
      <c r="A336" s="4" t="n">
        <v>335</v>
      </c>
      <c r="B336" s="11" t="s">
        <v>361</v>
      </c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3" t="s">
        <v>337</v>
      </c>
      <c r="N336" s="13" t="s">
        <v>338</v>
      </c>
      <c r="O336" s="15"/>
    </row>
    <row r="337" customFormat="false" ht="38.25" hidden="false" customHeight="false" outlineLevel="0" collapsed="false">
      <c r="A337" s="4" t="n">
        <v>336</v>
      </c>
      <c r="B337" s="11" t="s">
        <v>362</v>
      </c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3" t="s">
        <v>337</v>
      </c>
      <c r="N337" s="13" t="s">
        <v>338</v>
      </c>
      <c r="O337" s="15"/>
    </row>
    <row r="338" customFormat="false" ht="25.5" hidden="false" customHeight="false" outlineLevel="0" collapsed="false">
      <c r="A338" s="4" t="n">
        <v>337</v>
      </c>
      <c r="B338" s="11" t="s">
        <v>363</v>
      </c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3" t="s">
        <v>337</v>
      </c>
      <c r="N338" s="13" t="s">
        <v>338</v>
      </c>
      <c r="O338" s="15"/>
    </row>
    <row r="339" customFormat="false" ht="25.5" hidden="false" customHeight="false" outlineLevel="0" collapsed="false">
      <c r="A339" s="4" t="n">
        <v>338</v>
      </c>
      <c r="B339" s="11" t="s">
        <v>364</v>
      </c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3" t="s">
        <v>337</v>
      </c>
      <c r="N339" s="13" t="s">
        <v>338</v>
      </c>
      <c r="O339" s="15"/>
    </row>
    <row r="340" customFormat="false" ht="25.5" hidden="false" customHeight="false" outlineLevel="0" collapsed="false">
      <c r="A340" s="4" t="n">
        <v>339</v>
      </c>
      <c r="B340" s="11" t="s">
        <v>365</v>
      </c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3" t="s">
        <v>337</v>
      </c>
      <c r="N340" s="13" t="s">
        <v>338</v>
      </c>
      <c r="O340" s="15"/>
    </row>
    <row r="341" customFormat="false" ht="25.5" hidden="false" customHeight="false" outlineLevel="0" collapsed="false">
      <c r="A341" s="4" t="n">
        <v>340</v>
      </c>
      <c r="B341" s="11" t="s">
        <v>366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3" t="s">
        <v>337</v>
      </c>
      <c r="N341" s="13" t="s">
        <v>338</v>
      </c>
      <c r="O341" s="15"/>
    </row>
    <row r="342" customFormat="false" ht="25.5" hidden="false" customHeight="false" outlineLevel="0" collapsed="false">
      <c r="A342" s="4" t="n">
        <v>341</v>
      </c>
      <c r="B342" s="11" t="s">
        <v>367</v>
      </c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3" t="s">
        <v>337</v>
      </c>
      <c r="N342" s="13" t="s">
        <v>338</v>
      </c>
      <c r="O342" s="15"/>
    </row>
    <row r="343" customFormat="false" ht="38.25" hidden="false" customHeight="false" outlineLevel="0" collapsed="false">
      <c r="A343" s="4" t="n">
        <v>342</v>
      </c>
      <c r="B343" s="11" t="s">
        <v>368</v>
      </c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3" t="s">
        <v>337</v>
      </c>
      <c r="N343" s="13" t="s">
        <v>338</v>
      </c>
      <c r="O343" s="15"/>
    </row>
    <row r="344" customFormat="false" ht="25.5" hidden="false" customHeight="false" outlineLevel="0" collapsed="false">
      <c r="A344" s="4" t="n">
        <v>343</v>
      </c>
      <c r="B344" s="11" t="s">
        <v>369</v>
      </c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3" t="s">
        <v>337</v>
      </c>
      <c r="N344" s="13" t="s">
        <v>338</v>
      </c>
      <c r="O344" s="15"/>
    </row>
    <row r="345" customFormat="false" ht="25.5" hidden="false" customHeight="false" outlineLevel="0" collapsed="false">
      <c r="A345" s="4" t="n">
        <v>344</v>
      </c>
      <c r="B345" s="11" t="s">
        <v>370</v>
      </c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3" t="s">
        <v>337</v>
      </c>
      <c r="N345" s="13" t="s">
        <v>338</v>
      </c>
      <c r="O345" s="15"/>
    </row>
    <row r="346" customFormat="false" ht="25.5" hidden="false" customHeight="false" outlineLevel="0" collapsed="false">
      <c r="A346" s="4" t="n">
        <v>345</v>
      </c>
      <c r="B346" s="11" t="s">
        <v>371</v>
      </c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3" t="s">
        <v>337</v>
      </c>
      <c r="N346" s="13" t="s">
        <v>338</v>
      </c>
      <c r="O346" s="15"/>
    </row>
    <row r="347" customFormat="false" ht="25.5" hidden="false" customHeight="false" outlineLevel="0" collapsed="false">
      <c r="A347" s="4" t="n">
        <v>346</v>
      </c>
      <c r="B347" s="11" t="s">
        <v>372</v>
      </c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3" t="s">
        <v>337</v>
      </c>
      <c r="N347" s="13" t="s">
        <v>338</v>
      </c>
      <c r="O347" s="15"/>
    </row>
    <row r="348" customFormat="false" ht="25.5" hidden="false" customHeight="false" outlineLevel="0" collapsed="false">
      <c r="A348" s="4" t="n">
        <v>347</v>
      </c>
      <c r="B348" s="11" t="s">
        <v>373</v>
      </c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3" t="s">
        <v>337</v>
      </c>
      <c r="N348" s="13" t="s">
        <v>338</v>
      </c>
      <c r="O348" s="15"/>
    </row>
    <row r="349" customFormat="false" ht="25.5" hidden="false" customHeight="false" outlineLevel="0" collapsed="false">
      <c r="A349" s="4" t="n">
        <v>348</v>
      </c>
      <c r="B349" s="11" t="s">
        <v>374</v>
      </c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3" t="s">
        <v>337</v>
      </c>
      <c r="N349" s="13" t="s">
        <v>338</v>
      </c>
      <c r="O349" s="15"/>
    </row>
    <row r="350" customFormat="false" ht="25.5" hidden="false" customHeight="false" outlineLevel="0" collapsed="false">
      <c r="A350" s="4" t="n">
        <v>349</v>
      </c>
      <c r="B350" s="11" t="s">
        <v>375</v>
      </c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3" t="s">
        <v>337</v>
      </c>
      <c r="N350" s="13" t="s">
        <v>338</v>
      </c>
      <c r="O350" s="15"/>
    </row>
    <row r="351" customFormat="false" ht="25.5" hidden="false" customHeight="false" outlineLevel="0" collapsed="false">
      <c r="A351" s="4" t="n">
        <v>350</v>
      </c>
      <c r="B351" s="11" t="s">
        <v>376</v>
      </c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3" t="s">
        <v>337</v>
      </c>
      <c r="N351" s="13" t="s">
        <v>338</v>
      </c>
      <c r="O351" s="15"/>
    </row>
    <row r="352" customFormat="false" ht="25.5" hidden="false" customHeight="false" outlineLevel="0" collapsed="false">
      <c r="A352" s="4" t="n">
        <v>351</v>
      </c>
      <c r="B352" s="11" t="s">
        <v>377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3" t="s">
        <v>337</v>
      </c>
      <c r="N352" s="13" t="s">
        <v>338</v>
      </c>
      <c r="O352" s="15"/>
    </row>
    <row r="353" customFormat="false" ht="51" hidden="false" customHeight="false" outlineLevel="0" collapsed="false">
      <c r="A353" s="4" t="n">
        <v>352</v>
      </c>
      <c r="B353" s="17" t="s">
        <v>378</v>
      </c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3" t="s">
        <v>337</v>
      </c>
      <c r="N353" s="20" t="s">
        <v>338</v>
      </c>
      <c r="O353" s="15"/>
    </row>
    <row r="354" customFormat="false" ht="14.25" hidden="false" customHeight="false" outlineLevel="0" collapsed="false">
      <c r="A354" s="4" t="n">
        <v>353</v>
      </c>
      <c r="B354" s="17" t="s">
        <v>379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3" t="s">
        <v>337</v>
      </c>
      <c r="N354" s="20" t="s">
        <v>338</v>
      </c>
      <c r="O354" s="15"/>
    </row>
    <row r="355" customFormat="false" ht="38.25" hidden="false" customHeight="false" outlineLevel="0" collapsed="false">
      <c r="A355" s="4" t="n">
        <v>354</v>
      </c>
      <c r="B355" s="17" t="s">
        <v>380</v>
      </c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3" t="s">
        <v>337</v>
      </c>
      <c r="N355" s="20" t="s">
        <v>338</v>
      </c>
      <c r="O355" s="15"/>
    </row>
    <row r="356" customFormat="false" ht="38.25" hidden="false" customHeight="false" outlineLevel="0" collapsed="false">
      <c r="A356" s="4" t="n">
        <v>355</v>
      </c>
      <c r="B356" s="17" t="s">
        <v>381</v>
      </c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3" t="s">
        <v>337</v>
      </c>
      <c r="N356" s="20" t="s">
        <v>338</v>
      </c>
      <c r="O356" s="15"/>
    </row>
    <row r="357" customFormat="false" ht="76.5" hidden="false" customHeight="false" outlineLevel="0" collapsed="false">
      <c r="A357" s="4" t="n">
        <v>356</v>
      </c>
      <c r="B357" s="17" t="s">
        <v>382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3" t="s">
        <v>337</v>
      </c>
      <c r="N357" s="20" t="s">
        <v>338</v>
      </c>
      <c r="O357" s="15"/>
    </row>
    <row r="358" customFormat="false" ht="14.25" hidden="false" customHeight="false" outlineLevel="0" collapsed="false">
      <c r="A358" s="4" t="n">
        <v>357</v>
      </c>
      <c r="B358" s="17" t="s">
        <v>105</v>
      </c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3" t="s">
        <v>337</v>
      </c>
      <c r="N358" s="20" t="s">
        <v>338</v>
      </c>
      <c r="O358" s="15"/>
    </row>
    <row r="359" customFormat="false" ht="63.75" hidden="false" customHeight="false" outlineLevel="0" collapsed="false">
      <c r="A359" s="4" t="n">
        <v>358</v>
      </c>
      <c r="B359" s="17" t="s">
        <v>106</v>
      </c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3" t="s">
        <v>337</v>
      </c>
      <c r="N359" s="20" t="s">
        <v>338</v>
      </c>
      <c r="O359" s="15"/>
    </row>
    <row r="360" customFormat="false" ht="51" hidden="false" customHeight="false" outlineLevel="0" collapsed="false">
      <c r="A360" s="4" t="n">
        <v>359</v>
      </c>
      <c r="B360" s="11" t="s">
        <v>383</v>
      </c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3" t="s">
        <v>337</v>
      </c>
      <c r="N360" s="20" t="s">
        <v>338</v>
      </c>
      <c r="O360" s="15"/>
    </row>
    <row r="361" customFormat="false" ht="38.25" hidden="false" customHeight="false" outlineLevel="0" collapsed="false">
      <c r="A361" s="4" t="n">
        <v>360</v>
      </c>
      <c r="B361" s="11" t="s">
        <v>384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3" t="s">
        <v>337</v>
      </c>
      <c r="N361" s="20" t="s">
        <v>338</v>
      </c>
      <c r="O361" s="15"/>
    </row>
    <row r="362" customFormat="false" ht="38.25" hidden="false" customHeight="false" outlineLevel="0" collapsed="false">
      <c r="A362" s="4" t="n">
        <v>361</v>
      </c>
      <c r="B362" s="11" t="s">
        <v>385</v>
      </c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3" t="s">
        <v>337</v>
      </c>
      <c r="N362" s="20" t="s">
        <v>338</v>
      </c>
      <c r="O362" s="15"/>
    </row>
    <row r="363" customFormat="false" ht="63.75" hidden="false" customHeight="false" outlineLevel="0" collapsed="false">
      <c r="A363" s="4" t="n">
        <v>362</v>
      </c>
      <c r="B363" s="11" t="s">
        <v>386</v>
      </c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3" t="s">
        <v>337</v>
      </c>
      <c r="N363" s="21" t="s">
        <v>338</v>
      </c>
      <c r="O363" s="15"/>
    </row>
    <row r="364" customFormat="false" ht="51" hidden="false" customHeight="false" outlineLevel="0" collapsed="false">
      <c r="A364" s="4" t="n">
        <v>363</v>
      </c>
      <c r="B364" s="11" t="s">
        <v>387</v>
      </c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3" t="s">
        <v>337</v>
      </c>
      <c r="N364" s="21" t="s">
        <v>338</v>
      </c>
      <c r="O364" s="15"/>
    </row>
    <row r="365" customFormat="false" ht="51" hidden="false" customHeight="false" outlineLevel="0" collapsed="false">
      <c r="A365" s="4" t="n">
        <v>364</v>
      </c>
      <c r="B365" s="11" t="s">
        <v>388</v>
      </c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3" t="s">
        <v>337</v>
      </c>
      <c r="N365" s="22" t="s">
        <v>338</v>
      </c>
      <c r="O365" s="15"/>
    </row>
    <row r="366" customFormat="false" ht="14.25" hidden="false" customHeight="false" outlineLevel="0" collapsed="false">
      <c r="A366" s="4" t="n">
        <v>365</v>
      </c>
      <c r="B366" s="11" t="s">
        <v>389</v>
      </c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3" t="s">
        <v>337</v>
      </c>
      <c r="N366" s="21" t="s">
        <v>338</v>
      </c>
      <c r="O366" s="15"/>
    </row>
    <row r="367" customFormat="false" ht="14.25" hidden="false" customHeight="false" outlineLevel="0" collapsed="false">
      <c r="A367" s="4" t="n">
        <v>366</v>
      </c>
      <c r="B367" s="11" t="s">
        <v>390</v>
      </c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3" t="s">
        <v>337</v>
      </c>
      <c r="N367" s="21" t="s">
        <v>338</v>
      </c>
      <c r="O367" s="15"/>
    </row>
    <row r="368" customFormat="false" ht="63.75" hidden="false" customHeight="false" outlineLevel="0" collapsed="false">
      <c r="A368" s="4" t="n">
        <v>367</v>
      </c>
      <c r="B368" s="11" t="s">
        <v>391</v>
      </c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3" t="s">
        <v>337</v>
      </c>
      <c r="N368" s="23" t="s">
        <v>392</v>
      </c>
      <c r="O368" s="15"/>
    </row>
    <row r="369" customFormat="false" ht="76.5" hidden="false" customHeight="false" outlineLevel="0" collapsed="false">
      <c r="A369" s="4" t="n">
        <v>368</v>
      </c>
      <c r="B369" s="11" t="s">
        <v>393</v>
      </c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3" t="s">
        <v>337</v>
      </c>
      <c r="N369" s="23" t="s">
        <v>392</v>
      </c>
      <c r="O369" s="15"/>
    </row>
    <row r="370" customFormat="false" ht="76.5" hidden="false" customHeight="false" outlineLevel="0" collapsed="false">
      <c r="A370" s="4" t="n">
        <v>369</v>
      </c>
      <c r="B370" s="11" t="s">
        <v>394</v>
      </c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3" t="s">
        <v>337</v>
      </c>
      <c r="N370" s="23" t="s">
        <v>392</v>
      </c>
      <c r="O370" s="15"/>
    </row>
    <row r="371" customFormat="false" ht="51" hidden="false" customHeight="false" outlineLevel="0" collapsed="false">
      <c r="A371" s="4" t="n">
        <v>370</v>
      </c>
      <c r="B371" s="11" t="s">
        <v>395</v>
      </c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24" t="s">
        <v>396</v>
      </c>
      <c r="N371" s="24" t="s">
        <v>397</v>
      </c>
      <c r="O371" s="15"/>
    </row>
    <row r="372" customFormat="false" ht="38.25" hidden="false" customHeight="false" outlineLevel="0" collapsed="false">
      <c r="A372" s="4" t="n">
        <v>371</v>
      </c>
      <c r="B372" s="11" t="s">
        <v>398</v>
      </c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24" t="s">
        <v>396</v>
      </c>
      <c r="N372" s="24" t="s">
        <v>397</v>
      </c>
      <c r="O372" s="15"/>
    </row>
    <row r="373" customFormat="false" ht="38.25" hidden="false" customHeight="false" outlineLevel="0" collapsed="false">
      <c r="A373" s="4" t="n">
        <v>372</v>
      </c>
      <c r="B373" s="11" t="s">
        <v>399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24" t="s">
        <v>396</v>
      </c>
      <c r="N373" s="24" t="s">
        <v>397</v>
      </c>
      <c r="O373" s="15"/>
    </row>
    <row r="374" customFormat="false" ht="51" hidden="false" customHeight="false" outlineLevel="0" collapsed="false">
      <c r="A374" s="4" t="n">
        <v>373</v>
      </c>
      <c r="B374" s="11" t="s">
        <v>400</v>
      </c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24" t="s">
        <v>396</v>
      </c>
      <c r="N374" s="24" t="s">
        <v>397</v>
      </c>
      <c r="O374" s="15"/>
    </row>
    <row r="375" customFormat="false" ht="38.25" hidden="false" customHeight="false" outlineLevel="0" collapsed="false">
      <c r="A375" s="4" t="n">
        <v>374</v>
      </c>
      <c r="B375" s="11" t="s">
        <v>401</v>
      </c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24" t="s">
        <v>396</v>
      </c>
      <c r="N375" s="24" t="s">
        <v>397</v>
      </c>
      <c r="O375" s="15"/>
    </row>
    <row r="376" customFormat="false" ht="38.25" hidden="false" customHeight="false" outlineLevel="0" collapsed="false">
      <c r="A376" s="4" t="n">
        <v>375</v>
      </c>
      <c r="B376" s="11" t="s">
        <v>402</v>
      </c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24" t="s">
        <v>396</v>
      </c>
      <c r="N376" s="24" t="s">
        <v>397</v>
      </c>
      <c r="O376" s="15"/>
    </row>
    <row r="377" customFormat="false" ht="38.25" hidden="false" customHeight="false" outlineLevel="0" collapsed="false">
      <c r="A377" s="4" t="n">
        <v>376</v>
      </c>
      <c r="B377" s="11" t="s">
        <v>403</v>
      </c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24" t="s">
        <v>396</v>
      </c>
      <c r="N377" s="24" t="s">
        <v>397</v>
      </c>
      <c r="O377" s="15"/>
    </row>
    <row r="378" customFormat="false" ht="38.25" hidden="false" customHeight="false" outlineLevel="0" collapsed="false">
      <c r="A378" s="4" t="n">
        <v>377</v>
      </c>
      <c r="B378" s="11" t="s">
        <v>404</v>
      </c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24" t="s">
        <v>396</v>
      </c>
      <c r="N378" s="24" t="s">
        <v>397</v>
      </c>
      <c r="O378" s="15"/>
    </row>
    <row r="379" customFormat="false" ht="38.25" hidden="false" customHeight="false" outlineLevel="0" collapsed="false">
      <c r="A379" s="4" t="n">
        <v>378</v>
      </c>
      <c r="B379" s="11" t="s">
        <v>405</v>
      </c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24" t="s">
        <v>396</v>
      </c>
      <c r="N379" s="24" t="s">
        <v>397</v>
      </c>
      <c r="O379" s="15"/>
    </row>
    <row r="380" customFormat="false" ht="38.25" hidden="false" customHeight="false" outlineLevel="0" collapsed="false">
      <c r="A380" s="4" t="n">
        <v>379</v>
      </c>
      <c r="B380" s="11" t="s">
        <v>406</v>
      </c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24" t="s">
        <v>396</v>
      </c>
      <c r="N380" s="24" t="s">
        <v>397</v>
      </c>
      <c r="O380" s="15"/>
    </row>
    <row r="381" customFormat="false" ht="38.25" hidden="false" customHeight="false" outlineLevel="0" collapsed="false">
      <c r="A381" s="4" t="n">
        <v>380</v>
      </c>
      <c r="B381" s="11" t="s">
        <v>407</v>
      </c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24" t="s">
        <v>396</v>
      </c>
      <c r="N381" s="24" t="s">
        <v>397</v>
      </c>
      <c r="O381" s="15"/>
    </row>
    <row r="382" customFormat="false" ht="25.5" hidden="false" customHeight="false" outlineLevel="0" collapsed="false">
      <c r="A382" s="4" t="n">
        <v>381</v>
      </c>
      <c r="B382" s="11" t="s">
        <v>408</v>
      </c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24" t="s">
        <v>396</v>
      </c>
      <c r="N382" s="24" t="s">
        <v>397</v>
      </c>
      <c r="O382" s="15"/>
    </row>
    <row r="383" customFormat="false" ht="25.5" hidden="false" customHeight="false" outlineLevel="0" collapsed="false">
      <c r="A383" s="4" t="n">
        <v>382</v>
      </c>
      <c r="B383" s="11" t="s">
        <v>409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24" t="s">
        <v>396</v>
      </c>
      <c r="N383" s="24" t="s">
        <v>397</v>
      </c>
      <c r="O383" s="15"/>
    </row>
    <row r="384" customFormat="false" ht="38.25" hidden="false" customHeight="false" outlineLevel="0" collapsed="false">
      <c r="A384" s="4" t="n">
        <v>383</v>
      </c>
      <c r="B384" s="11" t="s">
        <v>410</v>
      </c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24" t="s">
        <v>396</v>
      </c>
      <c r="N384" s="24" t="s">
        <v>397</v>
      </c>
      <c r="O384" s="15"/>
    </row>
    <row r="385" customFormat="false" ht="38.25" hidden="false" customHeight="false" outlineLevel="0" collapsed="false">
      <c r="A385" s="4" t="n">
        <v>384</v>
      </c>
      <c r="B385" s="11" t="s">
        <v>411</v>
      </c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24" t="s">
        <v>396</v>
      </c>
      <c r="N385" s="24" t="s">
        <v>397</v>
      </c>
      <c r="O385" s="15"/>
    </row>
    <row r="386" customFormat="false" ht="38.25" hidden="false" customHeight="false" outlineLevel="0" collapsed="false">
      <c r="A386" s="4" t="n">
        <v>385</v>
      </c>
      <c r="B386" s="11" t="s">
        <v>412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24" t="s">
        <v>396</v>
      </c>
      <c r="N386" s="24" t="s">
        <v>397</v>
      </c>
      <c r="O386" s="15"/>
    </row>
    <row r="387" customFormat="false" ht="38.25" hidden="false" customHeight="false" outlineLevel="0" collapsed="false">
      <c r="A387" s="4" t="n">
        <v>386</v>
      </c>
      <c r="B387" s="11" t="s">
        <v>413</v>
      </c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24" t="s">
        <v>396</v>
      </c>
      <c r="N387" s="24" t="s">
        <v>397</v>
      </c>
      <c r="O387" s="15"/>
    </row>
    <row r="388" customFormat="false" ht="25.5" hidden="false" customHeight="false" outlineLevel="0" collapsed="false">
      <c r="A388" s="4" t="n">
        <v>387</v>
      </c>
      <c r="B388" s="11" t="s">
        <v>414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24" t="s">
        <v>396</v>
      </c>
      <c r="N388" s="24" t="s">
        <v>397</v>
      </c>
      <c r="O388" s="15"/>
    </row>
    <row r="389" customFormat="false" ht="38.25" hidden="false" customHeight="false" outlineLevel="0" collapsed="false">
      <c r="A389" s="4" t="n">
        <v>388</v>
      </c>
      <c r="B389" s="11" t="s">
        <v>415</v>
      </c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24" t="s">
        <v>396</v>
      </c>
      <c r="N389" s="24" t="s">
        <v>397</v>
      </c>
      <c r="O389" s="15"/>
    </row>
    <row r="390" customFormat="false" ht="38.25" hidden="false" customHeight="false" outlineLevel="0" collapsed="false">
      <c r="A390" s="4" t="n">
        <v>389</v>
      </c>
      <c r="B390" s="11" t="s">
        <v>416</v>
      </c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24" t="s">
        <v>396</v>
      </c>
      <c r="N390" s="24" t="s">
        <v>397</v>
      </c>
      <c r="O390" s="15"/>
    </row>
    <row r="391" customFormat="false" ht="38.25" hidden="false" customHeight="false" outlineLevel="0" collapsed="false">
      <c r="A391" s="4" t="n">
        <v>390</v>
      </c>
      <c r="B391" s="11" t="s">
        <v>417</v>
      </c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24" t="s">
        <v>396</v>
      </c>
      <c r="N391" s="24" t="s">
        <v>397</v>
      </c>
      <c r="O391" s="15"/>
    </row>
    <row r="392" customFormat="false" ht="38.25" hidden="false" customHeight="false" outlineLevel="0" collapsed="false">
      <c r="A392" s="4" t="n">
        <v>391</v>
      </c>
      <c r="B392" s="11" t="s">
        <v>418</v>
      </c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24" t="s">
        <v>396</v>
      </c>
      <c r="N392" s="24" t="s">
        <v>397</v>
      </c>
      <c r="O392" s="15"/>
    </row>
    <row r="393" customFormat="false" ht="38.25" hidden="false" customHeight="false" outlineLevel="0" collapsed="false">
      <c r="A393" s="4" t="n">
        <v>392</v>
      </c>
      <c r="B393" s="11" t="s">
        <v>419</v>
      </c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24" t="s">
        <v>396</v>
      </c>
      <c r="N393" s="24" t="s">
        <v>397</v>
      </c>
      <c r="O393" s="15"/>
    </row>
    <row r="394" customFormat="false" ht="38.25" hidden="false" customHeight="false" outlineLevel="0" collapsed="false">
      <c r="A394" s="4" t="n">
        <v>393</v>
      </c>
      <c r="B394" s="11" t="s">
        <v>420</v>
      </c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24" t="s">
        <v>396</v>
      </c>
      <c r="N394" s="24" t="s">
        <v>397</v>
      </c>
      <c r="O394" s="15"/>
    </row>
    <row r="395" customFormat="false" ht="38.25" hidden="false" customHeight="false" outlineLevel="0" collapsed="false">
      <c r="A395" s="4" t="n">
        <v>394</v>
      </c>
      <c r="B395" s="11" t="s">
        <v>421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24" t="s">
        <v>396</v>
      </c>
      <c r="N395" s="24" t="s">
        <v>397</v>
      </c>
      <c r="O395" s="15"/>
    </row>
    <row r="396" customFormat="false" ht="38.25" hidden="false" customHeight="false" outlineLevel="0" collapsed="false">
      <c r="A396" s="4" t="n">
        <v>395</v>
      </c>
      <c r="B396" s="11" t="s">
        <v>422</v>
      </c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24" t="s">
        <v>396</v>
      </c>
      <c r="N396" s="24" t="s">
        <v>397</v>
      </c>
      <c r="O396" s="15"/>
    </row>
    <row r="397" customFormat="false" ht="38.25" hidden="false" customHeight="false" outlineLevel="0" collapsed="false">
      <c r="A397" s="4" t="n">
        <v>396</v>
      </c>
      <c r="B397" s="11" t="s">
        <v>423</v>
      </c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24" t="s">
        <v>396</v>
      </c>
      <c r="N397" s="24" t="s">
        <v>397</v>
      </c>
      <c r="O397" s="15"/>
    </row>
    <row r="398" customFormat="false" ht="38.25" hidden="false" customHeight="false" outlineLevel="0" collapsed="false">
      <c r="A398" s="4" t="n">
        <v>397</v>
      </c>
      <c r="B398" s="11" t="s">
        <v>424</v>
      </c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24" t="s">
        <v>396</v>
      </c>
      <c r="N398" s="24" t="s">
        <v>397</v>
      </c>
      <c r="O398" s="15"/>
    </row>
    <row r="399" customFormat="false" ht="38.25" hidden="false" customHeight="false" outlineLevel="0" collapsed="false">
      <c r="A399" s="4" t="n">
        <v>398</v>
      </c>
      <c r="B399" s="11" t="s">
        <v>425</v>
      </c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24" t="s">
        <v>396</v>
      </c>
      <c r="N399" s="24" t="s">
        <v>397</v>
      </c>
      <c r="O399" s="15"/>
    </row>
    <row r="400" customFormat="false" ht="38.25" hidden="false" customHeight="false" outlineLevel="0" collapsed="false">
      <c r="A400" s="4" t="n">
        <v>399</v>
      </c>
      <c r="B400" s="11" t="s">
        <v>426</v>
      </c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24" t="s">
        <v>396</v>
      </c>
      <c r="N400" s="24" t="s">
        <v>397</v>
      </c>
      <c r="O400" s="15"/>
    </row>
    <row r="401" customFormat="false" ht="38.25" hidden="false" customHeight="false" outlineLevel="0" collapsed="false">
      <c r="A401" s="4" t="n">
        <v>400</v>
      </c>
      <c r="B401" s="11" t="s">
        <v>427</v>
      </c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24" t="s">
        <v>396</v>
      </c>
      <c r="N401" s="24" t="s">
        <v>397</v>
      </c>
      <c r="O401" s="15"/>
    </row>
    <row r="402" customFormat="false" ht="38.25" hidden="false" customHeight="false" outlineLevel="0" collapsed="false">
      <c r="A402" s="4" t="n">
        <v>401</v>
      </c>
      <c r="B402" s="11" t="s">
        <v>428</v>
      </c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24" t="s">
        <v>396</v>
      </c>
      <c r="N402" s="24" t="s">
        <v>397</v>
      </c>
      <c r="O402" s="15"/>
    </row>
    <row r="403" customFormat="false" ht="38.25" hidden="false" customHeight="false" outlineLevel="0" collapsed="false">
      <c r="A403" s="4" t="n">
        <v>402</v>
      </c>
      <c r="B403" s="11" t="s">
        <v>429</v>
      </c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24" t="s">
        <v>396</v>
      </c>
      <c r="N403" s="24" t="s">
        <v>397</v>
      </c>
      <c r="O403" s="15"/>
    </row>
    <row r="404" customFormat="false" ht="38.25" hidden="false" customHeight="false" outlineLevel="0" collapsed="false">
      <c r="A404" s="4" t="n">
        <v>403</v>
      </c>
      <c r="B404" s="11" t="s">
        <v>430</v>
      </c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24" t="s">
        <v>396</v>
      </c>
      <c r="N404" s="24" t="s">
        <v>397</v>
      </c>
      <c r="O404" s="15"/>
    </row>
    <row r="405" customFormat="false" ht="38.25" hidden="false" customHeight="false" outlineLevel="0" collapsed="false">
      <c r="A405" s="4" t="n">
        <v>404</v>
      </c>
      <c r="B405" s="11" t="s">
        <v>431</v>
      </c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24" t="s">
        <v>396</v>
      </c>
      <c r="N405" s="24" t="s">
        <v>397</v>
      </c>
      <c r="O405" s="15"/>
    </row>
    <row r="406" customFormat="false" ht="38.25" hidden="false" customHeight="false" outlineLevel="0" collapsed="false">
      <c r="A406" s="4" t="n">
        <v>405</v>
      </c>
      <c r="B406" s="11" t="s">
        <v>432</v>
      </c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24" t="s">
        <v>396</v>
      </c>
      <c r="N406" s="24" t="s">
        <v>397</v>
      </c>
      <c r="O406" s="15"/>
    </row>
    <row r="407" customFormat="false" ht="14.25" hidden="false" customHeight="false" outlineLevel="0" collapsed="false">
      <c r="A407" s="4" t="n">
        <v>406</v>
      </c>
      <c r="B407" s="11" t="s">
        <v>433</v>
      </c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24" t="s">
        <v>396</v>
      </c>
      <c r="N407" s="24" t="s">
        <v>397</v>
      </c>
      <c r="O407" s="15"/>
    </row>
    <row r="408" customFormat="false" ht="25.5" hidden="false" customHeight="false" outlineLevel="0" collapsed="false">
      <c r="A408" s="4" t="n">
        <v>407</v>
      </c>
      <c r="B408" s="11" t="s">
        <v>434</v>
      </c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24" t="s">
        <v>396</v>
      </c>
      <c r="N408" s="24" t="s">
        <v>397</v>
      </c>
      <c r="O408" s="15"/>
    </row>
    <row r="409" customFormat="false" ht="25.5" hidden="false" customHeight="false" outlineLevel="0" collapsed="false">
      <c r="A409" s="4" t="n">
        <v>408</v>
      </c>
      <c r="B409" s="11" t="s">
        <v>435</v>
      </c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24" t="s">
        <v>396</v>
      </c>
      <c r="N409" s="24" t="s">
        <v>397</v>
      </c>
      <c r="O409" s="15"/>
    </row>
    <row r="410" customFormat="false" ht="38.25" hidden="false" customHeight="false" outlineLevel="0" collapsed="false">
      <c r="A410" s="4" t="n">
        <v>409</v>
      </c>
      <c r="B410" s="17" t="s">
        <v>436</v>
      </c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24" t="s">
        <v>396</v>
      </c>
      <c r="N410" s="20" t="s">
        <v>397</v>
      </c>
      <c r="O410" s="15"/>
    </row>
    <row r="411" customFormat="false" ht="14.25" hidden="false" customHeight="false" outlineLevel="0" collapsed="false">
      <c r="A411" s="4" t="n">
        <v>410</v>
      </c>
      <c r="B411" s="17" t="s">
        <v>437</v>
      </c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24" t="s">
        <v>396</v>
      </c>
      <c r="N411" s="20" t="s">
        <v>397</v>
      </c>
      <c r="O411" s="15"/>
    </row>
    <row r="412" customFormat="false" ht="14.25" hidden="false" customHeight="false" outlineLevel="0" collapsed="false">
      <c r="A412" s="4" t="n">
        <v>411</v>
      </c>
      <c r="B412" s="17" t="s">
        <v>438</v>
      </c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24" t="s">
        <v>396</v>
      </c>
      <c r="N412" s="20" t="s">
        <v>397</v>
      </c>
      <c r="O412" s="15"/>
    </row>
    <row r="413" customFormat="false" ht="14.25" hidden="false" customHeight="false" outlineLevel="0" collapsed="false">
      <c r="A413" s="4" t="n">
        <v>412</v>
      </c>
      <c r="B413" s="17" t="s">
        <v>439</v>
      </c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24" t="s">
        <v>396</v>
      </c>
      <c r="N413" s="20" t="s">
        <v>397</v>
      </c>
      <c r="O413" s="15"/>
    </row>
    <row r="414" customFormat="false" ht="51" hidden="false" customHeight="false" outlineLevel="0" collapsed="false">
      <c r="A414" s="4" t="n">
        <v>413</v>
      </c>
      <c r="B414" s="11" t="s">
        <v>440</v>
      </c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24" t="s">
        <v>396</v>
      </c>
      <c r="N414" s="20" t="s">
        <v>397</v>
      </c>
      <c r="O414" s="15"/>
    </row>
    <row r="415" customFormat="false" ht="38.25" hidden="false" customHeight="false" outlineLevel="0" collapsed="false">
      <c r="A415" s="4" t="n">
        <v>414</v>
      </c>
      <c r="B415" s="11" t="s">
        <v>441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24" t="s">
        <v>396</v>
      </c>
      <c r="N415" s="20" t="s">
        <v>397</v>
      </c>
      <c r="O415" s="15"/>
    </row>
    <row r="416" customFormat="false" ht="51" hidden="false" customHeight="false" outlineLevel="0" collapsed="false">
      <c r="A416" s="4" t="n">
        <v>415</v>
      </c>
      <c r="B416" s="11" t="s">
        <v>442</v>
      </c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24" t="s">
        <v>396</v>
      </c>
      <c r="N416" s="20" t="s">
        <v>397</v>
      </c>
      <c r="O416" s="15"/>
    </row>
    <row r="417" customFormat="false" ht="38.25" hidden="false" customHeight="false" outlineLevel="0" collapsed="false">
      <c r="A417" s="4" t="n">
        <v>416</v>
      </c>
      <c r="B417" s="11" t="s">
        <v>443</v>
      </c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24" t="s">
        <v>396</v>
      </c>
      <c r="N417" s="20" t="s">
        <v>397</v>
      </c>
      <c r="O417" s="15"/>
    </row>
    <row r="418" customFormat="false" ht="51" hidden="false" customHeight="false" outlineLevel="0" collapsed="false">
      <c r="A418" s="4" t="n">
        <v>417</v>
      </c>
      <c r="B418" s="11" t="s">
        <v>444</v>
      </c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24" t="s">
        <v>396</v>
      </c>
      <c r="N418" s="22" t="s">
        <v>397</v>
      </c>
      <c r="O418" s="15"/>
    </row>
    <row r="419" customFormat="false" ht="51" hidden="false" customHeight="false" outlineLevel="0" collapsed="false">
      <c r="A419" s="4" t="n">
        <v>418</v>
      </c>
      <c r="B419" s="11" t="s">
        <v>445</v>
      </c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24" t="s">
        <v>396</v>
      </c>
      <c r="N419" s="25" t="s">
        <v>397</v>
      </c>
      <c r="O419" s="15"/>
    </row>
    <row r="420" customFormat="false" ht="51" hidden="false" customHeight="false" outlineLevel="0" collapsed="false">
      <c r="A420" s="4" t="n">
        <v>419</v>
      </c>
      <c r="B420" s="11" t="s">
        <v>446</v>
      </c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24" t="s">
        <v>396</v>
      </c>
      <c r="N420" s="25" t="s">
        <v>397</v>
      </c>
      <c r="O420" s="15"/>
    </row>
    <row r="421" customFormat="false" ht="38.25" hidden="false" customHeight="false" outlineLevel="0" collapsed="false">
      <c r="A421" s="4" t="n">
        <v>420</v>
      </c>
      <c r="B421" s="11" t="s">
        <v>447</v>
      </c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24" t="s">
        <v>396</v>
      </c>
      <c r="N421" s="21" t="s">
        <v>397</v>
      </c>
      <c r="O421" s="15"/>
    </row>
    <row r="422" customFormat="false" ht="51" hidden="false" customHeight="false" outlineLevel="0" collapsed="false">
      <c r="A422" s="4" t="n">
        <v>421</v>
      </c>
      <c r="B422" s="11" t="s">
        <v>448</v>
      </c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24" t="s">
        <v>396</v>
      </c>
      <c r="N422" s="21" t="s">
        <v>397</v>
      </c>
      <c r="O422" s="15"/>
    </row>
    <row r="423" customFormat="false" ht="51" hidden="false" customHeight="false" outlineLevel="0" collapsed="false">
      <c r="A423" s="4" t="n">
        <v>422</v>
      </c>
      <c r="B423" s="26" t="s">
        <v>449</v>
      </c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24" t="s">
        <v>396</v>
      </c>
      <c r="N423" s="21" t="s">
        <v>397</v>
      </c>
      <c r="O423" s="15"/>
    </row>
    <row r="424" customFormat="false" ht="76.5" hidden="false" customHeight="false" outlineLevel="0" collapsed="false">
      <c r="A424" s="4" t="n">
        <v>423</v>
      </c>
      <c r="B424" s="11" t="s">
        <v>450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24" t="s">
        <v>396</v>
      </c>
      <c r="N424" s="21" t="s">
        <v>397</v>
      </c>
      <c r="O424" s="15"/>
    </row>
    <row r="425" customFormat="false" ht="38.25" hidden="false" customHeight="false" outlineLevel="0" collapsed="false">
      <c r="A425" s="4" t="n">
        <v>424</v>
      </c>
      <c r="B425" s="11" t="s">
        <v>451</v>
      </c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24" t="s">
        <v>396</v>
      </c>
      <c r="N425" s="21" t="s">
        <v>397</v>
      </c>
      <c r="O425" s="15"/>
    </row>
    <row r="426" customFormat="false" ht="38.25" hidden="false" customHeight="false" outlineLevel="0" collapsed="false">
      <c r="A426" s="4" t="n">
        <v>425</v>
      </c>
      <c r="B426" s="11" t="s">
        <v>452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24" t="s">
        <v>396</v>
      </c>
      <c r="N426" s="21" t="s">
        <v>453</v>
      </c>
      <c r="O426" s="15"/>
    </row>
    <row r="427" customFormat="false" ht="38.25" hidden="false" customHeight="false" outlineLevel="0" collapsed="false">
      <c r="A427" s="4" t="n">
        <v>426</v>
      </c>
      <c r="B427" s="11" t="s">
        <v>454</v>
      </c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24" t="s">
        <v>396</v>
      </c>
      <c r="N427" s="21" t="s">
        <v>453</v>
      </c>
      <c r="O427" s="15"/>
    </row>
    <row r="428" customFormat="false" ht="38.25" hidden="false" customHeight="false" outlineLevel="0" collapsed="false">
      <c r="A428" s="4" t="n">
        <v>427</v>
      </c>
      <c r="B428" s="11" t="s">
        <v>455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24" t="s">
        <v>396</v>
      </c>
      <c r="N428" s="21" t="s">
        <v>453</v>
      </c>
      <c r="O428" s="15"/>
    </row>
    <row r="429" customFormat="false" ht="38.25" hidden="false" customHeight="false" outlineLevel="0" collapsed="false">
      <c r="A429" s="4" t="n">
        <v>428</v>
      </c>
      <c r="B429" s="11" t="s">
        <v>456</v>
      </c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24" t="s">
        <v>457</v>
      </c>
      <c r="N429" s="24" t="s">
        <v>458</v>
      </c>
      <c r="O429" s="15"/>
    </row>
    <row r="430" customFormat="false" ht="38.25" hidden="false" customHeight="false" outlineLevel="0" collapsed="false">
      <c r="A430" s="4" t="n">
        <v>429</v>
      </c>
      <c r="B430" s="11" t="s">
        <v>459</v>
      </c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24" t="s">
        <v>457</v>
      </c>
      <c r="N430" s="24" t="s">
        <v>458</v>
      </c>
      <c r="O430" s="15"/>
    </row>
    <row r="431" customFormat="false" ht="38.25" hidden="false" customHeight="false" outlineLevel="0" collapsed="false">
      <c r="A431" s="4" t="n">
        <v>430</v>
      </c>
      <c r="B431" s="11" t="s">
        <v>460</v>
      </c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24" t="s">
        <v>457</v>
      </c>
      <c r="N431" s="24" t="s">
        <v>458</v>
      </c>
      <c r="O431" s="15"/>
    </row>
    <row r="432" customFormat="false" ht="38.25" hidden="false" customHeight="false" outlineLevel="0" collapsed="false">
      <c r="A432" s="4" t="n">
        <v>431</v>
      </c>
      <c r="B432" s="11" t="s">
        <v>461</v>
      </c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24" t="s">
        <v>457</v>
      </c>
      <c r="N432" s="24" t="s">
        <v>458</v>
      </c>
      <c r="O432" s="15"/>
    </row>
    <row r="433" customFormat="false" ht="38.25" hidden="false" customHeight="false" outlineLevel="0" collapsed="false">
      <c r="A433" s="4" t="n">
        <v>432</v>
      </c>
      <c r="B433" s="11" t="s">
        <v>462</v>
      </c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24" t="s">
        <v>457</v>
      </c>
      <c r="N433" s="24" t="s">
        <v>458</v>
      </c>
      <c r="O433" s="15"/>
    </row>
    <row r="434" customFormat="false" ht="38.25" hidden="false" customHeight="false" outlineLevel="0" collapsed="false">
      <c r="A434" s="4" t="n">
        <v>433</v>
      </c>
      <c r="B434" s="11" t="s">
        <v>463</v>
      </c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24" t="s">
        <v>457</v>
      </c>
      <c r="N434" s="24" t="s">
        <v>458</v>
      </c>
      <c r="O434" s="15"/>
    </row>
    <row r="435" customFormat="false" ht="38.25" hidden="false" customHeight="false" outlineLevel="0" collapsed="false">
      <c r="A435" s="4" t="n">
        <v>434</v>
      </c>
      <c r="B435" s="11" t="s">
        <v>464</v>
      </c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24" t="s">
        <v>457</v>
      </c>
      <c r="N435" s="24" t="s">
        <v>458</v>
      </c>
      <c r="O435" s="15"/>
    </row>
    <row r="436" customFormat="false" ht="38.25" hidden="false" customHeight="false" outlineLevel="0" collapsed="false">
      <c r="A436" s="4" t="n">
        <v>435</v>
      </c>
      <c r="B436" s="11" t="s">
        <v>465</v>
      </c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24" t="s">
        <v>457</v>
      </c>
      <c r="N436" s="24" t="s">
        <v>458</v>
      </c>
      <c r="O436" s="15"/>
    </row>
    <row r="437" customFormat="false" ht="38.25" hidden="false" customHeight="false" outlineLevel="0" collapsed="false">
      <c r="A437" s="4" t="n">
        <v>436</v>
      </c>
      <c r="B437" s="11" t="s">
        <v>466</v>
      </c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24" t="s">
        <v>457</v>
      </c>
      <c r="N437" s="24" t="s">
        <v>458</v>
      </c>
      <c r="O437" s="15"/>
    </row>
    <row r="438" customFormat="false" ht="38.25" hidden="false" customHeight="false" outlineLevel="0" collapsed="false">
      <c r="A438" s="4" t="n">
        <v>437</v>
      </c>
      <c r="B438" s="11" t="s">
        <v>467</v>
      </c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24" t="s">
        <v>457</v>
      </c>
      <c r="N438" s="24" t="s">
        <v>458</v>
      </c>
      <c r="O438" s="15"/>
    </row>
    <row r="439" customFormat="false" ht="38.25" hidden="false" customHeight="false" outlineLevel="0" collapsed="false">
      <c r="A439" s="4" t="n">
        <v>438</v>
      </c>
      <c r="B439" s="11" t="s">
        <v>468</v>
      </c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24" t="s">
        <v>457</v>
      </c>
      <c r="N439" s="24" t="s">
        <v>458</v>
      </c>
      <c r="O439" s="15"/>
    </row>
    <row r="440" customFormat="false" ht="38.25" hidden="false" customHeight="false" outlineLevel="0" collapsed="false">
      <c r="A440" s="4" t="n">
        <v>439</v>
      </c>
      <c r="B440" s="11" t="s">
        <v>469</v>
      </c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24" t="s">
        <v>457</v>
      </c>
      <c r="N440" s="24" t="s">
        <v>458</v>
      </c>
      <c r="O440" s="15"/>
    </row>
    <row r="441" customFormat="false" ht="38.25" hidden="false" customHeight="false" outlineLevel="0" collapsed="false">
      <c r="A441" s="4" t="n">
        <v>440</v>
      </c>
      <c r="B441" s="11" t="s">
        <v>470</v>
      </c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24" t="s">
        <v>457</v>
      </c>
      <c r="N441" s="24" t="s">
        <v>458</v>
      </c>
      <c r="O441" s="15"/>
    </row>
    <row r="442" customFormat="false" ht="38.25" hidden="false" customHeight="false" outlineLevel="0" collapsed="false">
      <c r="A442" s="4" t="n">
        <v>441</v>
      </c>
      <c r="B442" s="11" t="s">
        <v>471</v>
      </c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24" t="s">
        <v>457</v>
      </c>
      <c r="N442" s="24" t="s">
        <v>458</v>
      </c>
      <c r="O442" s="15"/>
    </row>
    <row r="443" customFormat="false" ht="38.25" hidden="false" customHeight="false" outlineLevel="0" collapsed="false">
      <c r="A443" s="4" t="n">
        <v>442</v>
      </c>
      <c r="B443" s="11" t="s">
        <v>472</v>
      </c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24" t="s">
        <v>457</v>
      </c>
      <c r="N443" s="24" t="s">
        <v>458</v>
      </c>
      <c r="O443" s="15"/>
    </row>
    <row r="444" customFormat="false" ht="38.25" hidden="false" customHeight="false" outlineLevel="0" collapsed="false">
      <c r="A444" s="4" t="n">
        <v>443</v>
      </c>
      <c r="B444" s="11" t="s">
        <v>473</v>
      </c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24" t="s">
        <v>457</v>
      </c>
      <c r="N444" s="24" t="s">
        <v>458</v>
      </c>
      <c r="O444" s="15"/>
    </row>
    <row r="445" customFormat="false" ht="38.25" hidden="false" customHeight="false" outlineLevel="0" collapsed="false">
      <c r="A445" s="4" t="n">
        <v>444</v>
      </c>
      <c r="B445" s="11" t="s">
        <v>474</v>
      </c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24" t="s">
        <v>457</v>
      </c>
      <c r="N445" s="24" t="s">
        <v>458</v>
      </c>
      <c r="O445" s="15"/>
    </row>
    <row r="446" customFormat="false" ht="38.25" hidden="false" customHeight="false" outlineLevel="0" collapsed="false">
      <c r="A446" s="4" t="n">
        <v>445</v>
      </c>
      <c r="B446" s="11" t="s">
        <v>475</v>
      </c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24" t="s">
        <v>457</v>
      </c>
      <c r="N446" s="24" t="s">
        <v>458</v>
      </c>
      <c r="O446" s="15"/>
    </row>
    <row r="447" customFormat="false" ht="25.5" hidden="false" customHeight="false" outlineLevel="0" collapsed="false">
      <c r="A447" s="4" t="n">
        <v>446</v>
      </c>
      <c r="B447" s="17" t="s">
        <v>476</v>
      </c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24" t="s">
        <v>457</v>
      </c>
      <c r="N447" s="20" t="s">
        <v>458</v>
      </c>
      <c r="O447" s="15"/>
    </row>
    <row r="448" customFormat="false" ht="25.5" hidden="false" customHeight="false" outlineLevel="0" collapsed="false">
      <c r="A448" s="4" t="n">
        <v>447</v>
      </c>
      <c r="B448" s="17" t="s">
        <v>477</v>
      </c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24" t="s">
        <v>457</v>
      </c>
      <c r="N448" s="20" t="s">
        <v>458</v>
      </c>
      <c r="O448" s="15"/>
    </row>
    <row r="449" customFormat="false" ht="25.5" hidden="false" customHeight="false" outlineLevel="0" collapsed="false">
      <c r="A449" s="4" t="n">
        <v>448</v>
      </c>
      <c r="B449" s="17" t="s">
        <v>478</v>
      </c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24" t="s">
        <v>457</v>
      </c>
      <c r="N449" s="20" t="s">
        <v>458</v>
      </c>
      <c r="O449" s="15"/>
    </row>
    <row r="450" customFormat="false" ht="38.25" hidden="false" customHeight="false" outlineLevel="0" collapsed="false">
      <c r="A450" s="4" t="n">
        <v>449</v>
      </c>
      <c r="B450" s="11" t="s">
        <v>479</v>
      </c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24" t="s">
        <v>457</v>
      </c>
      <c r="N450" s="20" t="s">
        <v>458</v>
      </c>
      <c r="O450" s="15"/>
    </row>
    <row r="451" customFormat="false" ht="38.25" hidden="false" customHeight="false" outlineLevel="0" collapsed="false">
      <c r="A451" s="4" t="n">
        <v>450</v>
      </c>
      <c r="B451" s="11" t="s">
        <v>480</v>
      </c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24" t="s">
        <v>457</v>
      </c>
      <c r="N451" s="20" t="s">
        <v>458</v>
      </c>
      <c r="O451" s="15"/>
    </row>
    <row r="452" customFormat="false" ht="51" hidden="false" customHeight="false" outlineLevel="0" collapsed="false">
      <c r="A452" s="4" t="n">
        <v>451</v>
      </c>
      <c r="B452" s="11" t="s">
        <v>481</v>
      </c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24" t="s">
        <v>457</v>
      </c>
      <c r="N452" s="21" t="s">
        <v>458</v>
      </c>
      <c r="O452" s="15"/>
    </row>
    <row r="453" customFormat="false" ht="51" hidden="false" customHeight="false" outlineLevel="0" collapsed="false">
      <c r="A453" s="4" t="n">
        <v>452</v>
      </c>
      <c r="B453" s="11" t="s">
        <v>482</v>
      </c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24" t="s">
        <v>457</v>
      </c>
      <c r="N453" s="21" t="s">
        <v>458</v>
      </c>
      <c r="O453" s="15"/>
    </row>
    <row r="454" customFormat="false" ht="76.5" hidden="false" customHeight="false" outlineLevel="0" collapsed="false">
      <c r="A454" s="4" t="n">
        <v>453</v>
      </c>
      <c r="B454" s="11" t="s">
        <v>483</v>
      </c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24" t="s">
        <v>457</v>
      </c>
      <c r="N454" s="21" t="s">
        <v>458</v>
      </c>
      <c r="O454" s="15"/>
    </row>
    <row r="455" customFormat="false" ht="51" hidden="false" customHeight="false" outlineLevel="0" collapsed="false">
      <c r="A455" s="4" t="n">
        <v>454</v>
      </c>
      <c r="B455" s="11" t="s">
        <v>484</v>
      </c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24" t="s">
        <v>457</v>
      </c>
      <c r="N455" s="22" t="s">
        <v>458</v>
      </c>
      <c r="O455" s="15"/>
    </row>
    <row r="456" customFormat="false" ht="38.25" hidden="false" customHeight="false" outlineLevel="0" collapsed="false">
      <c r="A456" s="4" t="n">
        <v>455</v>
      </c>
      <c r="B456" s="11" t="s">
        <v>485</v>
      </c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24" t="s">
        <v>457</v>
      </c>
      <c r="N456" s="23" t="s">
        <v>458</v>
      </c>
      <c r="O456" s="15"/>
    </row>
    <row r="457" customFormat="false" ht="51" hidden="false" customHeight="false" outlineLevel="0" collapsed="false">
      <c r="A457" s="4" t="n">
        <v>456</v>
      </c>
      <c r="B457" s="11" t="s">
        <v>486</v>
      </c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24" t="s">
        <v>457</v>
      </c>
      <c r="N457" s="21" t="s">
        <v>458</v>
      </c>
      <c r="O457" s="15"/>
    </row>
    <row r="458" customFormat="false" ht="38.25" hidden="false" customHeight="false" outlineLevel="0" collapsed="false">
      <c r="A458" s="4" t="n">
        <v>457</v>
      </c>
      <c r="B458" s="11" t="s">
        <v>487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3" t="s">
        <v>235</v>
      </c>
      <c r="N458" s="24" t="s">
        <v>488</v>
      </c>
      <c r="O458" s="15"/>
    </row>
    <row r="459" customFormat="false" ht="51" hidden="false" customHeight="false" outlineLevel="0" collapsed="false">
      <c r="A459" s="4" t="n">
        <v>458</v>
      </c>
      <c r="B459" s="11" t="s">
        <v>489</v>
      </c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3" t="s">
        <v>235</v>
      </c>
      <c r="N459" s="24" t="s">
        <v>488</v>
      </c>
      <c r="O459" s="15"/>
    </row>
    <row r="460" customFormat="false" ht="63.75" hidden="false" customHeight="false" outlineLevel="0" collapsed="false">
      <c r="A460" s="4" t="n">
        <v>459</v>
      </c>
      <c r="B460" s="11" t="s">
        <v>490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3" t="s">
        <v>235</v>
      </c>
      <c r="N460" s="24" t="s">
        <v>488</v>
      </c>
      <c r="O460" s="15"/>
    </row>
    <row r="461" customFormat="false" ht="38.25" hidden="false" customHeight="false" outlineLevel="0" collapsed="false">
      <c r="A461" s="4" t="n">
        <v>460</v>
      </c>
      <c r="B461" s="11" t="s">
        <v>491</v>
      </c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3" t="s">
        <v>235</v>
      </c>
      <c r="N461" s="24" t="s">
        <v>488</v>
      </c>
      <c r="O461" s="15"/>
    </row>
    <row r="462" customFormat="false" ht="38.25" hidden="false" customHeight="false" outlineLevel="0" collapsed="false">
      <c r="A462" s="4" t="n">
        <v>461</v>
      </c>
      <c r="B462" s="11" t="s">
        <v>492</v>
      </c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3" t="s">
        <v>235</v>
      </c>
      <c r="N462" s="24" t="s">
        <v>488</v>
      </c>
      <c r="O462" s="15"/>
    </row>
    <row r="463" customFormat="false" ht="51" hidden="false" customHeight="false" outlineLevel="0" collapsed="false">
      <c r="A463" s="4" t="n">
        <v>462</v>
      </c>
      <c r="B463" s="11" t="s">
        <v>493</v>
      </c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3" t="s">
        <v>235</v>
      </c>
      <c r="N463" s="24" t="s">
        <v>488</v>
      </c>
      <c r="O463" s="15"/>
    </row>
    <row r="464" customFormat="false" ht="63.75" hidden="false" customHeight="false" outlineLevel="0" collapsed="false">
      <c r="A464" s="4" t="n">
        <v>463</v>
      </c>
      <c r="B464" s="11" t="s">
        <v>494</v>
      </c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3" t="s">
        <v>235</v>
      </c>
      <c r="N464" s="24" t="s">
        <v>488</v>
      </c>
      <c r="O464" s="15"/>
    </row>
    <row r="465" customFormat="false" ht="51" hidden="false" customHeight="false" outlineLevel="0" collapsed="false">
      <c r="A465" s="4" t="n">
        <v>464</v>
      </c>
      <c r="B465" s="11" t="s">
        <v>495</v>
      </c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3" t="s">
        <v>235</v>
      </c>
      <c r="N465" s="24" t="s">
        <v>488</v>
      </c>
      <c r="O465" s="15"/>
    </row>
    <row r="466" customFormat="false" ht="38.25" hidden="false" customHeight="false" outlineLevel="0" collapsed="false">
      <c r="A466" s="4" t="n">
        <v>465</v>
      </c>
      <c r="B466" s="11" t="s">
        <v>496</v>
      </c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3" t="s">
        <v>235</v>
      </c>
      <c r="N466" s="24" t="s">
        <v>488</v>
      </c>
      <c r="O466" s="15"/>
    </row>
    <row r="467" customFormat="false" ht="38.25" hidden="false" customHeight="false" outlineLevel="0" collapsed="false">
      <c r="A467" s="4" t="n">
        <v>466</v>
      </c>
      <c r="B467" s="11" t="s">
        <v>497</v>
      </c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3" t="s">
        <v>235</v>
      </c>
      <c r="N467" s="24" t="s">
        <v>488</v>
      </c>
      <c r="O467" s="15"/>
    </row>
    <row r="468" customFormat="false" ht="51" hidden="false" customHeight="false" outlineLevel="0" collapsed="false">
      <c r="A468" s="4" t="n">
        <v>467</v>
      </c>
      <c r="B468" s="11" t="s">
        <v>498</v>
      </c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3" t="s">
        <v>235</v>
      </c>
      <c r="N468" s="24" t="s">
        <v>488</v>
      </c>
      <c r="O468" s="15"/>
    </row>
    <row r="469" customFormat="false" ht="38.25" hidden="false" customHeight="false" outlineLevel="0" collapsed="false">
      <c r="A469" s="4" t="n">
        <v>468</v>
      </c>
      <c r="B469" s="11" t="s">
        <v>499</v>
      </c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3" t="s">
        <v>235</v>
      </c>
      <c r="N469" s="24" t="s">
        <v>488</v>
      </c>
      <c r="O469" s="15"/>
    </row>
    <row r="470" customFormat="false" ht="51" hidden="false" customHeight="false" outlineLevel="0" collapsed="false">
      <c r="A470" s="4" t="n">
        <v>469</v>
      </c>
      <c r="B470" s="11" t="s">
        <v>500</v>
      </c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3" t="s">
        <v>235</v>
      </c>
      <c r="N470" s="24" t="s">
        <v>488</v>
      </c>
      <c r="O470" s="15"/>
    </row>
    <row r="471" customFormat="false" ht="51" hidden="false" customHeight="false" outlineLevel="0" collapsed="false">
      <c r="A471" s="4" t="n">
        <v>470</v>
      </c>
      <c r="B471" s="11" t="s">
        <v>501</v>
      </c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3" t="s">
        <v>235</v>
      </c>
      <c r="N471" s="24" t="s">
        <v>488</v>
      </c>
      <c r="O471" s="15"/>
    </row>
    <row r="472" customFormat="false" ht="63.75" hidden="false" customHeight="false" outlineLevel="0" collapsed="false">
      <c r="A472" s="4" t="n">
        <v>471</v>
      </c>
      <c r="B472" s="11" t="s">
        <v>502</v>
      </c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3" t="s">
        <v>235</v>
      </c>
      <c r="N472" s="24" t="s">
        <v>488</v>
      </c>
      <c r="O472" s="15"/>
    </row>
    <row r="473" customFormat="false" ht="51" hidden="false" customHeight="false" outlineLevel="0" collapsed="false">
      <c r="A473" s="4" t="n">
        <v>472</v>
      </c>
      <c r="B473" s="11" t="s">
        <v>503</v>
      </c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3" t="s">
        <v>235</v>
      </c>
      <c r="N473" s="24" t="s">
        <v>488</v>
      </c>
      <c r="O473" s="15"/>
    </row>
    <row r="474" customFormat="false" ht="51" hidden="false" customHeight="false" outlineLevel="0" collapsed="false">
      <c r="A474" s="4" t="n">
        <v>473</v>
      </c>
      <c r="B474" s="11" t="s">
        <v>504</v>
      </c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3" t="s">
        <v>235</v>
      </c>
      <c r="N474" s="24" t="s">
        <v>488</v>
      </c>
      <c r="O474" s="15"/>
    </row>
    <row r="475" customFormat="false" ht="38.25" hidden="false" customHeight="false" outlineLevel="0" collapsed="false">
      <c r="A475" s="4" t="n">
        <v>474</v>
      </c>
      <c r="B475" s="11" t="s">
        <v>505</v>
      </c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3" t="s">
        <v>235</v>
      </c>
      <c r="N475" s="24" t="s">
        <v>488</v>
      </c>
      <c r="O475" s="15"/>
    </row>
    <row r="476" customFormat="false" ht="51" hidden="false" customHeight="false" outlineLevel="0" collapsed="false">
      <c r="A476" s="4" t="n">
        <v>475</v>
      </c>
      <c r="B476" s="11" t="s">
        <v>506</v>
      </c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3" t="s">
        <v>235</v>
      </c>
      <c r="N476" s="24" t="s">
        <v>488</v>
      </c>
      <c r="O476" s="15"/>
    </row>
    <row r="477" customFormat="false" ht="38.25" hidden="false" customHeight="false" outlineLevel="0" collapsed="false">
      <c r="A477" s="4" t="n">
        <v>476</v>
      </c>
      <c r="B477" s="11" t="s">
        <v>507</v>
      </c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3" t="s">
        <v>235</v>
      </c>
      <c r="N477" s="24" t="s">
        <v>488</v>
      </c>
      <c r="O477" s="15"/>
    </row>
    <row r="478" customFormat="false" ht="51" hidden="false" customHeight="false" outlineLevel="0" collapsed="false">
      <c r="A478" s="4" t="n">
        <v>477</v>
      </c>
      <c r="B478" s="11" t="s">
        <v>508</v>
      </c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3" t="s">
        <v>235</v>
      </c>
      <c r="N478" s="24" t="s">
        <v>488</v>
      </c>
      <c r="O478" s="15"/>
    </row>
    <row r="479" customFormat="false" ht="51" hidden="false" customHeight="false" outlineLevel="0" collapsed="false">
      <c r="A479" s="4" t="n">
        <v>478</v>
      </c>
      <c r="B479" s="11" t="s">
        <v>509</v>
      </c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3" t="s">
        <v>235</v>
      </c>
      <c r="N479" s="24" t="s">
        <v>488</v>
      </c>
      <c r="O479" s="15"/>
    </row>
    <row r="480" customFormat="false" ht="38.25" hidden="false" customHeight="false" outlineLevel="0" collapsed="false">
      <c r="A480" s="4" t="n">
        <v>479</v>
      </c>
      <c r="B480" s="11" t="s">
        <v>510</v>
      </c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3" t="s">
        <v>235</v>
      </c>
      <c r="N480" s="24" t="s">
        <v>488</v>
      </c>
      <c r="O480" s="15"/>
    </row>
    <row r="481" customFormat="false" ht="51" hidden="false" customHeight="false" outlineLevel="0" collapsed="false">
      <c r="A481" s="4" t="n">
        <v>480</v>
      </c>
      <c r="B481" s="11" t="s">
        <v>511</v>
      </c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3" t="s">
        <v>235</v>
      </c>
      <c r="N481" s="24" t="s">
        <v>488</v>
      </c>
      <c r="O481" s="15"/>
    </row>
    <row r="482" customFormat="false" ht="51" hidden="false" customHeight="false" outlineLevel="0" collapsed="false">
      <c r="A482" s="4" t="n">
        <v>481</v>
      </c>
      <c r="B482" s="11" t="s">
        <v>512</v>
      </c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3" t="s">
        <v>235</v>
      </c>
      <c r="N482" s="24" t="s">
        <v>488</v>
      </c>
      <c r="O482" s="15"/>
    </row>
    <row r="483" customFormat="false" ht="38.25" hidden="false" customHeight="false" outlineLevel="0" collapsed="false">
      <c r="A483" s="4" t="n">
        <v>482</v>
      </c>
      <c r="B483" s="11" t="s">
        <v>513</v>
      </c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3" t="s">
        <v>235</v>
      </c>
      <c r="N483" s="24" t="s">
        <v>488</v>
      </c>
      <c r="O483" s="15"/>
    </row>
    <row r="484" customFormat="false" ht="51" hidden="false" customHeight="false" outlineLevel="0" collapsed="false">
      <c r="A484" s="4" t="n">
        <v>483</v>
      </c>
      <c r="B484" s="11" t="s">
        <v>514</v>
      </c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3" t="s">
        <v>235</v>
      </c>
      <c r="N484" s="24" t="s">
        <v>488</v>
      </c>
      <c r="O484" s="15"/>
    </row>
    <row r="485" customFormat="false" ht="38.25" hidden="false" customHeight="false" outlineLevel="0" collapsed="false">
      <c r="A485" s="4" t="n">
        <v>484</v>
      </c>
      <c r="B485" s="11" t="s">
        <v>515</v>
      </c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3" t="s">
        <v>235</v>
      </c>
      <c r="N485" s="24" t="s">
        <v>488</v>
      </c>
      <c r="O485" s="15"/>
    </row>
    <row r="486" customFormat="false" ht="51" hidden="false" customHeight="false" outlineLevel="0" collapsed="false">
      <c r="A486" s="4" t="n">
        <v>485</v>
      </c>
      <c r="B486" s="11" t="s">
        <v>516</v>
      </c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3" t="s">
        <v>235</v>
      </c>
      <c r="N486" s="24" t="s">
        <v>488</v>
      </c>
      <c r="O486" s="15"/>
    </row>
    <row r="487" customFormat="false" ht="51" hidden="false" customHeight="false" outlineLevel="0" collapsed="false">
      <c r="A487" s="4" t="n">
        <v>486</v>
      </c>
      <c r="B487" s="11" t="s">
        <v>517</v>
      </c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3" t="s">
        <v>235</v>
      </c>
      <c r="N487" s="24" t="s">
        <v>488</v>
      </c>
      <c r="O487" s="15"/>
    </row>
    <row r="488" customFormat="false" ht="51" hidden="false" customHeight="false" outlineLevel="0" collapsed="false">
      <c r="A488" s="4" t="n">
        <v>487</v>
      </c>
      <c r="B488" s="11" t="s">
        <v>518</v>
      </c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3" t="s">
        <v>235</v>
      </c>
      <c r="N488" s="24" t="s">
        <v>488</v>
      </c>
      <c r="O488" s="15"/>
    </row>
    <row r="489" customFormat="false" ht="38.25" hidden="false" customHeight="false" outlineLevel="0" collapsed="false">
      <c r="A489" s="4" t="n">
        <v>488</v>
      </c>
      <c r="B489" s="11" t="s">
        <v>519</v>
      </c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3" t="s">
        <v>235</v>
      </c>
      <c r="N489" s="24" t="s">
        <v>488</v>
      </c>
      <c r="O489" s="15"/>
    </row>
    <row r="490" customFormat="false" ht="51" hidden="false" customHeight="false" outlineLevel="0" collapsed="false">
      <c r="A490" s="4" t="n">
        <v>489</v>
      </c>
      <c r="B490" s="11" t="s">
        <v>520</v>
      </c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3" t="s">
        <v>235</v>
      </c>
      <c r="N490" s="24" t="s">
        <v>488</v>
      </c>
      <c r="O490" s="15"/>
    </row>
    <row r="491" customFormat="false" ht="51" hidden="false" customHeight="false" outlineLevel="0" collapsed="false">
      <c r="A491" s="4" t="n">
        <v>490</v>
      </c>
      <c r="B491" s="11" t="s">
        <v>521</v>
      </c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3" t="s">
        <v>235</v>
      </c>
      <c r="N491" s="24" t="s">
        <v>488</v>
      </c>
      <c r="O491" s="15"/>
    </row>
    <row r="492" customFormat="false" ht="38.25" hidden="false" customHeight="false" outlineLevel="0" collapsed="false">
      <c r="A492" s="4" t="n">
        <v>491</v>
      </c>
      <c r="B492" s="17" t="s">
        <v>522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3" t="s">
        <v>235</v>
      </c>
      <c r="N492" s="20" t="s">
        <v>488</v>
      </c>
      <c r="O492" s="15"/>
    </row>
    <row r="493" customFormat="false" ht="51" hidden="false" customHeight="false" outlineLevel="0" collapsed="false">
      <c r="A493" s="4" t="n">
        <v>492</v>
      </c>
      <c r="B493" s="17" t="s">
        <v>523</v>
      </c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3" t="s">
        <v>235</v>
      </c>
      <c r="N493" s="20" t="s">
        <v>488</v>
      </c>
      <c r="O493" s="15"/>
    </row>
    <row r="494" customFormat="false" ht="38.25" hidden="false" customHeight="false" outlineLevel="0" collapsed="false">
      <c r="A494" s="4" t="n">
        <v>493</v>
      </c>
      <c r="B494" s="17" t="s">
        <v>524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3" t="s">
        <v>235</v>
      </c>
      <c r="N494" s="20" t="s">
        <v>488</v>
      </c>
      <c r="O494" s="15"/>
    </row>
    <row r="495" customFormat="false" ht="38.25" hidden="false" customHeight="false" outlineLevel="0" collapsed="false">
      <c r="A495" s="4" t="n">
        <v>494</v>
      </c>
      <c r="B495" s="17" t="s">
        <v>525</v>
      </c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3" t="s">
        <v>235</v>
      </c>
      <c r="N495" s="20" t="s">
        <v>488</v>
      </c>
      <c r="O495" s="15"/>
    </row>
    <row r="496" customFormat="false" ht="38.25" hidden="false" customHeight="false" outlineLevel="0" collapsed="false">
      <c r="A496" s="4" t="n">
        <v>495</v>
      </c>
      <c r="B496" s="17" t="s">
        <v>526</v>
      </c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3" t="s">
        <v>235</v>
      </c>
      <c r="N496" s="20" t="s">
        <v>488</v>
      </c>
      <c r="O496" s="15"/>
    </row>
    <row r="497" customFormat="false" ht="51" hidden="false" customHeight="false" outlineLevel="0" collapsed="false">
      <c r="A497" s="4" t="n">
        <v>496</v>
      </c>
      <c r="B497" s="11" t="s">
        <v>527</v>
      </c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3" t="s">
        <v>235</v>
      </c>
      <c r="N497" s="20" t="s">
        <v>488</v>
      </c>
      <c r="O497" s="15"/>
    </row>
    <row r="498" customFormat="false" ht="76.5" hidden="false" customHeight="false" outlineLevel="0" collapsed="false">
      <c r="A498" s="4" t="n">
        <v>497</v>
      </c>
      <c r="B498" s="11" t="s">
        <v>528</v>
      </c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3" t="s">
        <v>235</v>
      </c>
      <c r="N498" s="20" t="s">
        <v>488</v>
      </c>
      <c r="O498" s="15"/>
    </row>
    <row r="499" customFormat="false" ht="63.75" hidden="false" customHeight="false" outlineLevel="0" collapsed="false">
      <c r="A499" s="4" t="n">
        <v>498</v>
      </c>
      <c r="B499" s="11" t="s">
        <v>529</v>
      </c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3" t="s">
        <v>235</v>
      </c>
      <c r="N499" s="21" t="s">
        <v>488</v>
      </c>
      <c r="O499" s="15"/>
    </row>
    <row r="500" customFormat="false" ht="63.75" hidden="false" customHeight="false" outlineLevel="0" collapsed="false">
      <c r="A500" s="4" t="n">
        <v>499</v>
      </c>
      <c r="B500" s="11" t="s">
        <v>530</v>
      </c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3" t="s">
        <v>235</v>
      </c>
      <c r="N500" s="21" t="s">
        <v>488</v>
      </c>
      <c r="O500" s="15"/>
    </row>
    <row r="501" customFormat="false" ht="51" hidden="false" customHeight="false" outlineLevel="0" collapsed="false">
      <c r="A501" s="4" t="n">
        <v>500</v>
      </c>
      <c r="B501" s="11" t="s">
        <v>531</v>
      </c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3" t="s">
        <v>235</v>
      </c>
      <c r="N501" s="21" t="s">
        <v>488</v>
      </c>
      <c r="O501" s="15"/>
    </row>
    <row r="502" customFormat="false" ht="51" hidden="false" customHeight="false" outlineLevel="0" collapsed="false">
      <c r="A502" s="4" t="n">
        <v>501</v>
      </c>
      <c r="B502" s="11" t="s">
        <v>532</v>
      </c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3" t="s">
        <v>235</v>
      </c>
      <c r="N502" s="22" t="s">
        <v>488</v>
      </c>
      <c r="O502" s="15"/>
    </row>
    <row r="503" customFormat="false" ht="38.25" hidden="false" customHeight="false" outlineLevel="0" collapsed="false">
      <c r="A503" s="4" t="n">
        <v>502</v>
      </c>
      <c r="B503" s="11" t="s">
        <v>533</v>
      </c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3" t="s">
        <v>235</v>
      </c>
      <c r="N503" s="25" t="s">
        <v>488</v>
      </c>
      <c r="O503" s="15"/>
    </row>
    <row r="504" customFormat="false" ht="38.25" hidden="false" customHeight="false" outlineLevel="0" collapsed="false">
      <c r="A504" s="4" t="n">
        <v>503</v>
      </c>
      <c r="B504" s="11" t="s">
        <v>534</v>
      </c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3" t="s">
        <v>235</v>
      </c>
      <c r="N504" s="23" t="s">
        <v>535</v>
      </c>
      <c r="O504" s="15"/>
    </row>
    <row r="505" customFormat="false" ht="38.25" hidden="false" customHeight="false" outlineLevel="0" collapsed="false">
      <c r="A505" s="4" t="n">
        <v>504</v>
      </c>
      <c r="B505" s="11" t="s">
        <v>536</v>
      </c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3" t="s">
        <v>274</v>
      </c>
      <c r="N505" s="24" t="s">
        <v>537</v>
      </c>
      <c r="O505" s="15"/>
    </row>
    <row r="506" customFormat="false" ht="51" hidden="false" customHeight="false" outlineLevel="0" collapsed="false">
      <c r="A506" s="4" t="n">
        <v>505</v>
      </c>
      <c r="B506" s="11" t="s">
        <v>538</v>
      </c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3" t="s">
        <v>274</v>
      </c>
      <c r="N506" s="24" t="s">
        <v>537</v>
      </c>
      <c r="O506" s="15"/>
    </row>
    <row r="507" customFormat="false" ht="38.25" hidden="false" customHeight="false" outlineLevel="0" collapsed="false">
      <c r="A507" s="4" t="n">
        <v>506</v>
      </c>
      <c r="B507" s="11" t="s">
        <v>539</v>
      </c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3" t="s">
        <v>274</v>
      </c>
      <c r="N507" s="24" t="s">
        <v>537</v>
      </c>
      <c r="O507" s="15"/>
    </row>
    <row r="508" customFormat="false" ht="38.25" hidden="false" customHeight="false" outlineLevel="0" collapsed="false">
      <c r="A508" s="4" t="n">
        <v>507</v>
      </c>
      <c r="B508" s="11" t="s">
        <v>540</v>
      </c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3" t="s">
        <v>274</v>
      </c>
      <c r="N508" s="24" t="s">
        <v>537</v>
      </c>
      <c r="O508" s="15"/>
    </row>
    <row r="509" customFormat="false" ht="38.25" hidden="false" customHeight="false" outlineLevel="0" collapsed="false">
      <c r="A509" s="4" t="n">
        <v>508</v>
      </c>
      <c r="B509" s="11" t="s">
        <v>541</v>
      </c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3" t="s">
        <v>274</v>
      </c>
      <c r="N509" s="24" t="s">
        <v>537</v>
      </c>
      <c r="O509" s="15"/>
    </row>
    <row r="510" customFormat="false" ht="51" hidden="false" customHeight="false" outlineLevel="0" collapsed="false">
      <c r="A510" s="4" t="n">
        <v>509</v>
      </c>
      <c r="B510" s="11" t="s">
        <v>542</v>
      </c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3" t="s">
        <v>274</v>
      </c>
      <c r="N510" s="24" t="s">
        <v>537</v>
      </c>
      <c r="O510" s="15"/>
    </row>
    <row r="511" customFormat="false" ht="51" hidden="false" customHeight="false" outlineLevel="0" collapsed="false">
      <c r="A511" s="4" t="n">
        <v>510</v>
      </c>
      <c r="B511" s="11" t="s">
        <v>543</v>
      </c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3" t="s">
        <v>274</v>
      </c>
      <c r="N511" s="24" t="s">
        <v>537</v>
      </c>
      <c r="O511" s="15"/>
    </row>
    <row r="512" customFormat="false" ht="38.25" hidden="false" customHeight="false" outlineLevel="0" collapsed="false">
      <c r="A512" s="4" t="n">
        <v>511</v>
      </c>
      <c r="B512" s="11" t="s">
        <v>544</v>
      </c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3" t="s">
        <v>274</v>
      </c>
      <c r="N512" s="24" t="s">
        <v>537</v>
      </c>
      <c r="O512" s="15"/>
    </row>
    <row r="513" customFormat="false" ht="38.25" hidden="false" customHeight="false" outlineLevel="0" collapsed="false">
      <c r="A513" s="4" t="n">
        <v>512</v>
      </c>
      <c r="B513" s="11" t="s">
        <v>545</v>
      </c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3" t="s">
        <v>274</v>
      </c>
      <c r="N513" s="24" t="s">
        <v>537</v>
      </c>
      <c r="O513" s="15"/>
    </row>
    <row r="514" customFormat="false" ht="63.75" hidden="false" customHeight="false" outlineLevel="0" collapsed="false">
      <c r="A514" s="4" t="n">
        <v>513</v>
      </c>
      <c r="B514" s="11" t="s">
        <v>546</v>
      </c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3" t="s">
        <v>274</v>
      </c>
      <c r="N514" s="24" t="s">
        <v>537</v>
      </c>
      <c r="O514" s="15"/>
    </row>
    <row r="515" customFormat="false" ht="63.75" hidden="false" customHeight="false" outlineLevel="0" collapsed="false">
      <c r="A515" s="4" t="n">
        <v>514</v>
      </c>
      <c r="B515" s="11" t="s">
        <v>547</v>
      </c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3" t="s">
        <v>274</v>
      </c>
      <c r="N515" s="24" t="s">
        <v>537</v>
      </c>
      <c r="O515" s="15"/>
    </row>
    <row r="516" customFormat="false" ht="38.25" hidden="false" customHeight="false" outlineLevel="0" collapsed="false">
      <c r="A516" s="4" t="n">
        <v>515</v>
      </c>
      <c r="B516" s="11" t="s">
        <v>548</v>
      </c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3" t="s">
        <v>274</v>
      </c>
      <c r="N516" s="24" t="s">
        <v>537</v>
      </c>
      <c r="O516" s="15"/>
    </row>
    <row r="517" customFormat="false" ht="38.25" hidden="false" customHeight="false" outlineLevel="0" collapsed="false">
      <c r="A517" s="4" t="n">
        <v>516</v>
      </c>
      <c r="B517" s="11" t="s">
        <v>549</v>
      </c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3" t="s">
        <v>274</v>
      </c>
      <c r="N517" s="24" t="s">
        <v>537</v>
      </c>
      <c r="O517" s="15"/>
    </row>
    <row r="518" customFormat="false" ht="51" hidden="false" customHeight="false" outlineLevel="0" collapsed="false">
      <c r="A518" s="4" t="n">
        <v>517</v>
      </c>
      <c r="B518" s="11" t="s">
        <v>550</v>
      </c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3" t="s">
        <v>274</v>
      </c>
      <c r="N518" s="24" t="s">
        <v>537</v>
      </c>
      <c r="O518" s="15"/>
    </row>
    <row r="519" customFormat="false" ht="38.25" hidden="false" customHeight="false" outlineLevel="0" collapsed="false">
      <c r="A519" s="4" t="n">
        <v>518</v>
      </c>
      <c r="B519" s="11" t="s">
        <v>551</v>
      </c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3" t="s">
        <v>274</v>
      </c>
      <c r="N519" s="24" t="s">
        <v>537</v>
      </c>
      <c r="O519" s="15"/>
    </row>
    <row r="520" customFormat="false" ht="51" hidden="false" customHeight="false" outlineLevel="0" collapsed="false">
      <c r="A520" s="4" t="n">
        <v>519</v>
      </c>
      <c r="B520" s="11" t="s">
        <v>552</v>
      </c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3" t="s">
        <v>274</v>
      </c>
      <c r="N520" s="24" t="s">
        <v>537</v>
      </c>
      <c r="O520" s="15"/>
    </row>
    <row r="521" customFormat="false" ht="51" hidden="false" customHeight="false" outlineLevel="0" collapsed="false">
      <c r="A521" s="4" t="n">
        <v>520</v>
      </c>
      <c r="B521" s="11" t="s">
        <v>553</v>
      </c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3" t="s">
        <v>274</v>
      </c>
      <c r="N521" s="24" t="s">
        <v>537</v>
      </c>
      <c r="O521" s="15"/>
    </row>
    <row r="522" customFormat="false" ht="38.25" hidden="false" customHeight="false" outlineLevel="0" collapsed="false">
      <c r="A522" s="4" t="n">
        <v>521</v>
      </c>
      <c r="B522" s="11" t="s">
        <v>554</v>
      </c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3" t="s">
        <v>274</v>
      </c>
      <c r="N522" s="24" t="s">
        <v>537</v>
      </c>
      <c r="O522" s="15"/>
    </row>
    <row r="523" customFormat="false" ht="38.25" hidden="false" customHeight="false" outlineLevel="0" collapsed="false">
      <c r="A523" s="4" t="n">
        <v>522</v>
      </c>
      <c r="B523" s="11" t="s">
        <v>555</v>
      </c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3" t="s">
        <v>274</v>
      </c>
      <c r="N523" s="24" t="s">
        <v>537</v>
      </c>
      <c r="O523" s="15"/>
    </row>
    <row r="524" customFormat="false" ht="38.25" hidden="false" customHeight="false" outlineLevel="0" collapsed="false">
      <c r="A524" s="4" t="n">
        <v>523</v>
      </c>
      <c r="B524" s="11" t="s">
        <v>556</v>
      </c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3" t="s">
        <v>274</v>
      </c>
      <c r="N524" s="24" t="s">
        <v>537</v>
      </c>
      <c r="O524" s="15"/>
    </row>
    <row r="525" customFormat="false" ht="38.25" hidden="false" customHeight="false" outlineLevel="0" collapsed="false">
      <c r="A525" s="4" t="n">
        <v>524</v>
      </c>
      <c r="B525" s="11" t="s">
        <v>557</v>
      </c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3" t="s">
        <v>274</v>
      </c>
      <c r="N525" s="24" t="s">
        <v>537</v>
      </c>
      <c r="O525" s="15"/>
    </row>
    <row r="526" customFormat="false" ht="38.25" hidden="false" customHeight="false" outlineLevel="0" collapsed="false">
      <c r="A526" s="4" t="n">
        <v>525</v>
      </c>
      <c r="B526" s="11" t="s">
        <v>558</v>
      </c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3" t="s">
        <v>274</v>
      </c>
      <c r="N526" s="24" t="s">
        <v>537</v>
      </c>
      <c r="O526" s="15"/>
    </row>
    <row r="527" customFormat="false" ht="38.25" hidden="false" customHeight="false" outlineLevel="0" collapsed="false">
      <c r="A527" s="4" t="n">
        <v>526</v>
      </c>
      <c r="B527" s="11" t="s">
        <v>559</v>
      </c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3" t="s">
        <v>274</v>
      </c>
      <c r="N527" s="24" t="s">
        <v>537</v>
      </c>
      <c r="O527" s="15"/>
    </row>
    <row r="528" customFormat="false" ht="38.25" hidden="false" customHeight="false" outlineLevel="0" collapsed="false">
      <c r="A528" s="4" t="n">
        <v>527</v>
      </c>
      <c r="B528" s="11" t="s">
        <v>560</v>
      </c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3" t="s">
        <v>274</v>
      </c>
      <c r="N528" s="24" t="s">
        <v>537</v>
      </c>
      <c r="O528" s="15"/>
    </row>
    <row r="529" customFormat="false" ht="63.75" hidden="false" customHeight="false" outlineLevel="0" collapsed="false">
      <c r="A529" s="4" t="n">
        <v>528</v>
      </c>
      <c r="B529" s="11" t="s">
        <v>561</v>
      </c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3" t="s">
        <v>274</v>
      </c>
      <c r="N529" s="24" t="s">
        <v>537</v>
      </c>
      <c r="O529" s="15"/>
    </row>
    <row r="530" customFormat="false" ht="38.25" hidden="false" customHeight="false" outlineLevel="0" collapsed="false">
      <c r="A530" s="4" t="n">
        <v>529</v>
      </c>
      <c r="B530" s="11" t="s">
        <v>562</v>
      </c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3" t="s">
        <v>274</v>
      </c>
      <c r="N530" s="24" t="s">
        <v>537</v>
      </c>
      <c r="O530" s="15"/>
    </row>
    <row r="531" customFormat="false" ht="38.25" hidden="false" customHeight="false" outlineLevel="0" collapsed="false">
      <c r="A531" s="4" t="n">
        <v>530</v>
      </c>
      <c r="B531" s="11" t="s">
        <v>563</v>
      </c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3" t="s">
        <v>274</v>
      </c>
      <c r="N531" s="24" t="s">
        <v>537</v>
      </c>
      <c r="O531" s="15"/>
    </row>
    <row r="532" customFormat="false" ht="38.25" hidden="false" customHeight="false" outlineLevel="0" collapsed="false">
      <c r="A532" s="4" t="n">
        <v>531</v>
      </c>
      <c r="B532" s="11" t="s">
        <v>564</v>
      </c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3" t="s">
        <v>274</v>
      </c>
      <c r="N532" s="24" t="s">
        <v>537</v>
      </c>
      <c r="O532" s="15"/>
    </row>
    <row r="533" customFormat="false" ht="38.25" hidden="false" customHeight="false" outlineLevel="0" collapsed="false">
      <c r="A533" s="4" t="n">
        <v>532</v>
      </c>
      <c r="B533" s="11" t="s">
        <v>565</v>
      </c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3" t="s">
        <v>274</v>
      </c>
      <c r="N533" s="24" t="s">
        <v>537</v>
      </c>
      <c r="O533" s="15"/>
    </row>
    <row r="534" customFormat="false" ht="38.25" hidden="false" customHeight="false" outlineLevel="0" collapsed="false">
      <c r="A534" s="4" t="n">
        <v>533</v>
      </c>
      <c r="B534" s="11" t="s">
        <v>566</v>
      </c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3" t="s">
        <v>274</v>
      </c>
      <c r="N534" s="24" t="s">
        <v>537</v>
      </c>
      <c r="O534" s="15"/>
    </row>
    <row r="535" customFormat="false" ht="38.25" hidden="false" customHeight="false" outlineLevel="0" collapsed="false">
      <c r="A535" s="4" t="n">
        <v>534</v>
      </c>
      <c r="B535" s="11" t="s">
        <v>567</v>
      </c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3" t="s">
        <v>274</v>
      </c>
      <c r="N535" s="24" t="s">
        <v>537</v>
      </c>
      <c r="O535" s="15"/>
    </row>
    <row r="536" customFormat="false" ht="38.25" hidden="false" customHeight="false" outlineLevel="0" collapsed="false">
      <c r="A536" s="4" t="n">
        <v>535</v>
      </c>
      <c r="B536" s="11" t="s">
        <v>568</v>
      </c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3" t="s">
        <v>274</v>
      </c>
      <c r="N536" s="24" t="s">
        <v>537</v>
      </c>
      <c r="O536" s="15"/>
    </row>
    <row r="537" customFormat="false" ht="38.25" hidden="false" customHeight="false" outlineLevel="0" collapsed="false">
      <c r="A537" s="4" t="n">
        <v>536</v>
      </c>
      <c r="B537" s="11" t="s">
        <v>569</v>
      </c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3" t="s">
        <v>274</v>
      </c>
      <c r="N537" s="24" t="s">
        <v>537</v>
      </c>
      <c r="O537" s="15"/>
    </row>
    <row r="538" customFormat="false" ht="38.25" hidden="false" customHeight="false" outlineLevel="0" collapsed="false">
      <c r="A538" s="4" t="n">
        <v>537</v>
      </c>
      <c r="B538" s="11" t="s">
        <v>570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3" t="s">
        <v>274</v>
      </c>
      <c r="N538" s="24" t="s">
        <v>537</v>
      </c>
      <c r="O538" s="15"/>
    </row>
    <row r="539" customFormat="false" ht="38.25" hidden="false" customHeight="false" outlineLevel="0" collapsed="false">
      <c r="A539" s="4" t="n">
        <v>538</v>
      </c>
      <c r="B539" s="11" t="s">
        <v>571</v>
      </c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3" t="s">
        <v>274</v>
      </c>
      <c r="N539" s="24" t="s">
        <v>537</v>
      </c>
      <c r="O539" s="15"/>
    </row>
    <row r="540" customFormat="false" ht="38.25" hidden="false" customHeight="false" outlineLevel="0" collapsed="false">
      <c r="A540" s="4" t="n">
        <v>539</v>
      </c>
      <c r="B540" s="11" t="s">
        <v>572</v>
      </c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3" t="s">
        <v>274</v>
      </c>
      <c r="N540" s="24" t="s">
        <v>537</v>
      </c>
      <c r="O540" s="15"/>
    </row>
    <row r="541" customFormat="false" ht="51" hidden="false" customHeight="false" outlineLevel="0" collapsed="false">
      <c r="A541" s="4" t="n">
        <v>540</v>
      </c>
      <c r="B541" s="11" t="s">
        <v>573</v>
      </c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3" t="s">
        <v>274</v>
      </c>
      <c r="N541" s="24" t="s">
        <v>537</v>
      </c>
      <c r="O541" s="15"/>
    </row>
    <row r="542" customFormat="false" ht="51" hidden="false" customHeight="false" outlineLevel="0" collapsed="false">
      <c r="A542" s="4" t="n">
        <v>541</v>
      </c>
      <c r="B542" s="11" t="s">
        <v>574</v>
      </c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3" t="s">
        <v>274</v>
      </c>
      <c r="N542" s="24" t="s">
        <v>537</v>
      </c>
      <c r="O542" s="15"/>
    </row>
    <row r="543" customFormat="false" ht="51" hidden="false" customHeight="false" outlineLevel="0" collapsed="false">
      <c r="A543" s="4" t="n">
        <v>542</v>
      </c>
      <c r="B543" s="11" t="s">
        <v>575</v>
      </c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3" t="s">
        <v>274</v>
      </c>
      <c r="N543" s="24" t="s">
        <v>537</v>
      </c>
      <c r="O543" s="15"/>
    </row>
    <row r="544" customFormat="false" ht="51" hidden="false" customHeight="false" outlineLevel="0" collapsed="false">
      <c r="A544" s="4" t="n">
        <v>543</v>
      </c>
      <c r="B544" s="11" t="s">
        <v>576</v>
      </c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3" t="s">
        <v>274</v>
      </c>
      <c r="N544" s="24" t="s">
        <v>537</v>
      </c>
      <c r="O544" s="15"/>
    </row>
    <row r="545" customFormat="false" ht="38.25" hidden="false" customHeight="false" outlineLevel="0" collapsed="false">
      <c r="A545" s="4" t="n">
        <v>544</v>
      </c>
      <c r="B545" s="11" t="s">
        <v>577</v>
      </c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3" t="s">
        <v>274</v>
      </c>
      <c r="N545" s="24" t="s">
        <v>537</v>
      </c>
      <c r="O545" s="15"/>
    </row>
    <row r="546" customFormat="false" ht="51" hidden="false" customHeight="false" outlineLevel="0" collapsed="false">
      <c r="A546" s="4" t="n">
        <v>545</v>
      </c>
      <c r="B546" s="11" t="s">
        <v>578</v>
      </c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3" t="s">
        <v>274</v>
      </c>
      <c r="N546" s="24" t="s">
        <v>537</v>
      </c>
      <c r="O546" s="15"/>
    </row>
    <row r="547" customFormat="false" ht="51" hidden="false" customHeight="false" outlineLevel="0" collapsed="false">
      <c r="A547" s="4" t="n">
        <v>546</v>
      </c>
      <c r="B547" s="11" t="s">
        <v>579</v>
      </c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3" t="s">
        <v>274</v>
      </c>
      <c r="N547" s="24" t="s">
        <v>537</v>
      </c>
      <c r="O547" s="15"/>
    </row>
    <row r="548" customFormat="false" ht="38.25" hidden="false" customHeight="false" outlineLevel="0" collapsed="false">
      <c r="A548" s="4" t="n">
        <v>547</v>
      </c>
      <c r="B548" s="11" t="s">
        <v>580</v>
      </c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3" t="s">
        <v>274</v>
      </c>
      <c r="N548" s="24" t="s">
        <v>537</v>
      </c>
      <c r="O548" s="15"/>
    </row>
    <row r="549" customFormat="false" ht="63.75" hidden="false" customHeight="false" outlineLevel="0" collapsed="false">
      <c r="A549" s="4" t="n">
        <v>548</v>
      </c>
      <c r="B549" s="11" t="s">
        <v>581</v>
      </c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3" t="s">
        <v>274</v>
      </c>
      <c r="N549" s="24" t="s">
        <v>537</v>
      </c>
      <c r="O549" s="15"/>
    </row>
    <row r="550" customFormat="false" ht="51" hidden="false" customHeight="false" outlineLevel="0" collapsed="false">
      <c r="A550" s="4" t="n">
        <v>549</v>
      </c>
      <c r="B550" s="11" t="s">
        <v>582</v>
      </c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3" t="s">
        <v>274</v>
      </c>
      <c r="N550" s="24" t="s">
        <v>537</v>
      </c>
      <c r="O550" s="15"/>
    </row>
    <row r="551" customFormat="false" ht="25.5" hidden="false" customHeight="false" outlineLevel="0" collapsed="false">
      <c r="A551" s="4" t="n">
        <v>550</v>
      </c>
      <c r="B551" s="11" t="s">
        <v>583</v>
      </c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3" t="s">
        <v>274</v>
      </c>
      <c r="N551" s="24" t="s">
        <v>537</v>
      </c>
      <c r="O551" s="15"/>
    </row>
    <row r="552" customFormat="false" ht="38.25" hidden="false" customHeight="false" outlineLevel="0" collapsed="false">
      <c r="A552" s="4" t="n">
        <v>551</v>
      </c>
      <c r="B552" s="11" t="s">
        <v>584</v>
      </c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3" t="s">
        <v>274</v>
      </c>
      <c r="N552" s="24" t="s">
        <v>537</v>
      </c>
      <c r="O552" s="15"/>
    </row>
    <row r="553" customFormat="false" ht="25.5" hidden="false" customHeight="false" outlineLevel="0" collapsed="false">
      <c r="A553" s="4" t="n">
        <v>552</v>
      </c>
      <c r="B553" s="11" t="s">
        <v>585</v>
      </c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3" t="s">
        <v>274</v>
      </c>
      <c r="N553" s="24" t="s">
        <v>537</v>
      </c>
      <c r="O553" s="15"/>
    </row>
    <row r="554" customFormat="false" ht="25.5" hidden="false" customHeight="false" outlineLevel="0" collapsed="false">
      <c r="A554" s="4" t="n">
        <v>553</v>
      </c>
      <c r="B554" s="11" t="s">
        <v>586</v>
      </c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3" t="s">
        <v>274</v>
      </c>
      <c r="N554" s="24" t="s">
        <v>537</v>
      </c>
      <c r="O554" s="15"/>
    </row>
    <row r="555" customFormat="false" ht="38.25" hidden="false" customHeight="false" outlineLevel="0" collapsed="false">
      <c r="A555" s="4" t="n">
        <v>554</v>
      </c>
      <c r="B555" s="11" t="s">
        <v>587</v>
      </c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3" t="s">
        <v>274</v>
      </c>
      <c r="N555" s="24" t="s">
        <v>537</v>
      </c>
      <c r="O555" s="15"/>
    </row>
    <row r="556" customFormat="false" ht="25.5" hidden="false" customHeight="false" outlineLevel="0" collapsed="false">
      <c r="A556" s="4" t="n">
        <v>555</v>
      </c>
      <c r="B556" s="11" t="s">
        <v>588</v>
      </c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3" t="s">
        <v>274</v>
      </c>
      <c r="N556" s="24" t="s">
        <v>537</v>
      </c>
      <c r="O556" s="15"/>
    </row>
    <row r="557" customFormat="false" ht="38.25" hidden="false" customHeight="false" outlineLevel="0" collapsed="false">
      <c r="A557" s="4" t="n">
        <v>556</v>
      </c>
      <c r="B557" s="11" t="s">
        <v>589</v>
      </c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3" t="s">
        <v>274</v>
      </c>
      <c r="N557" s="24" t="s">
        <v>537</v>
      </c>
      <c r="O557" s="15"/>
    </row>
    <row r="558" customFormat="false" ht="25.5" hidden="false" customHeight="false" outlineLevel="0" collapsed="false">
      <c r="A558" s="4" t="n">
        <v>557</v>
      </c>
      <c r="B558" s="11" t="s">
        <v>590</v>
      </c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3" t="s">
        <v>274</v>
      </c>
      <c r="N558" s="24" t="s">
        <v>537</v>
      </c>
      <c r="O558" s="15"/>
    </row>
    <row r="559" customFormat="false" ht="25.5" hidden="false" customHeight="false" outlineLevel="0" collapsed="false">
      <c r="A559" s="4" t="n">
        <v>558</v>
      </c>
      <c r="B559" s="11" t="s">
        <v>591</v>
      </c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3" t="s">
        <v>274</v>
      </c>
      <c r="N559" s="24" t="s">
        <v>537</v>
      </c>
      <c r="O559" s="15"/>
    </row>
    <row r="560" customFormat="false" ht="38.25" hidden="false" customHeight="false" outlineLevel="0" collapsed="false">
      <c r="A560" s="4" t="n">
        <v>559</v>
      </c>
      <c r="B560" s="11" t="s">
        <v>592</v>
      </c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3" t="s">
        <v>274</v>
      </c>
      <c r="N560" s="24" t="s">
        <v>537</v>
      </c>
      <c r="O560" s="15"/>
    </row>
    <row r="561" customFormat="false" ht="25.5" hidden="false" customHeight="false" outlineLevel="0" collapsed="false">
      <c r="A561" s="4" t="n">
        <v>560</v>
      </c>
      <c r="B561" s="11" t="s">
        <v>593</v>
      </c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3" t="s">
        <v>274</v>
      </c>
      <c r="N561" s="24" t="s">
        <v>537</v>
      </c>
      <c r="O561" s="15"/>
    </row>
    <row r="562" customFormat="false" ht="25.5" hidden="false" customHeight="false" outlineLevel="0" collapsed="false">
      <c r="A562" s="4" t="n">
        <v>561</v>
      </c>
      <c r="B562" s="11" t="s">
        <v>594</v>
      </c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3" t="s">
        <v>274</v>
      </c>
      <c r="N562" s="24" t="s">
        <v>537</v>
      </c>
      <c r="O562" s="15"/>
    </row>
    <row r="563" customFormat="false" ht="25.5" hidden="false" customHeight="false" outlineLevel="0" collapsed="false">
      <c r="A563" s="4" t="n">
        <v>562</v>
      </c>
      <c r="B563" s="11" t="s">
        <v>595</v>
      </c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3" t="s">
        <v>274</v>
      </c>
      <c r="N563" s="24" t="s">
        <v>537</v>
      </c>
      <c r="O563" s="15"/>
    </row>
    <row r="564" customFormat="false" ht="38.25" hidden="false" customHeight="false" outlineLevel="0" collapsed="false">
      <c r="A564" s="4" t="n">
        <v>563</v>
      </c>
      <c r="B564" s="11" t="s">
        <v>596</v>
      </c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3" t="s">
        <v>274</v>
      </c>
      <c r="N564" s="24" t="s">
        <v>537</v>
      </c>
      <c r="O564" s="15"/>
    </row>
    <row r="565" customFormat="false" ht="25.5" hidden="false" customHeight="false" outlineLevel="0" collapsed="false">
      <c r="A565" s="4" t="n">
        <v>564</v>
      </c>
      <c r="B565" s="11" t="s">
        <v>597</v>
      </c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3" t="s">
        <v>274</v>
      </c>
      <c r="N565" s="24" t="s">
        <v>537</v>
      </c>
      <c r="O565" s="15"/>
    </row>
    <row r="566" customFormat="false" ht="25.5" hidden="false" customHeight="false" outlineLevel="0" collapsed="false">
      <c r="A566" s="4" t="n">
        <v>565</v>
      </c>
      <c r="B566" s="11" t="s">
        <v>598</v>
      </c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3" t="s">
        <v>274</v>
      </c>
      <c r="N566" s="24" t="s">
        <v>537</v>
      </c>
      <c r="O566" s="15"/>
    </row>
    <row r="567" customFormat="false" ht="25.5" hidden="false" customHeight="false" outlineLevel="0" collapsed="false">
      <c r="A567" s="4" t="n">
        <v>566</v>
      </c>
      <c r="B567" s="11" t="s">
        <v>599</v>
      </c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3" t="s">
        <v>274</v>
      </c>
      <c r="N567" s="24" t="s">
        <v>537</v>
      </c>
      <c r="O567" s="15"/>
    </row>
    <row r="568" customFormat="false" ht="38.25" hidden="false" customHeight="false" outlineLevel="0" collapsed="false">
      <c r="A568" s="4" t="n">
        <v>567</v>
      </c>
      <c r="B568" s="11" t="s">
        <v>600</v>
      </c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3" t="s">
        <v>274</v>
      </c>
      <c r="N568" s="24" t="s">
        <v>537</v>
      </c>
      <c r="O568" s="15"/>
    </row>
    <row r="569" customFormat="false" ht="25.5" hidden="false" customHeight="false" outlineLevel="0" collapsed="false">
      <c r="A569" s="4" t="n">
        <v>568</v>
      </c>
      <c r="B569" s="11" t="s">
        <v>601</v>
      </c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3" t="s">
        <v>274</v>
      </c>
      <c r="N569" s="24" t="s">
        <v>537</v>
      </c>
      <c r="O569" s="15"/>
    </row>
    <row r="570" customFormat="false" ht="25.5" hidden="false" customHeight="false" outlineLevel="0" collapsed="false">
      <c r="A570" s="4" t="n">
        <v>569</v>
      </c>
      <c r="B570" s="11" t="s">
        <v>602</v>
      </c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3" t="s">
        <v>274</v>
      </c>
      <c r="N570" s="24" t="s">
        <v>537</v>
      </c>
      <c r="O570" s="15"/>
    </row>
    <row r="571" customFormat="false" ht="51" hidden="false" customHeight="false" outlineLevel="0" collapsed="false">
      <c r="A571" s="4" t="n">
        <v>570</v>
      </c>
      <c r="B571" s="17" t="s">
        <v>603</v>
      </c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3" t="s">
        <v>274</v>
      </c>
      <c r="N571" s="20" t="s">
        <v>537</v>
      </c>
      <c r="O571" s="15"/>
    </row>
    <row r="572" customFormat="false" ht="51" hidden="false" customHeight="false" outlineLevel="0" collapsed="false">
      <c r="A572" s="4" t="n">
        <v>571</v>
      </c>
      <c r="B572" s="17" t="s">
        <v>604</v>
      </c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3" t="s">
        <v>274</v>
      </c>
      <c r="N572" s="20" t="s">
        <v>537</v>
      </c>
      <c r="O572" s="15"/>
    </row>
    <row r="573" customFormat="false" ht="38.25" hidden="false" customHeight="false" outlineLevel="0" collapsed="false">
      <c r="A573" s="4" t="n">
        <v>572</v>
      </c>
      <c r="B573" s="17" t="s">
        <v>605</v>
      </c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3" t="s">
        <v>274</v>
      </c>
      <c r="N573" s="20" t="s">
        <v>537</v>
      </c>
      <c r="O573" s="15"/>
    </row>
    <row r="574" customFormat="false" ht="38.25" hidden="false" customHeight="false" outlineLevel="0" collapsed="false">
      <c r="A574" s="4" t="n">
        <v>573</v>
      </c>
      <c r="B574" s="17" t="s">
        <v>606</v>
      </c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3" t="s">
        <v>274</v>
      </c>
      <c r="N574" s="20" t="s">
        <v>537</v>
      </c>
      <c r="O574" s="15"/>
    </row>
    <row r="575" customFormat="false" ht="51" hidden="false" customHeight="false" outlineLevel="0" collapsed="false">
      <c r="A575" s="4" t="n">
        <v>574</v>
      </c>
      <c r="B575" s="17" t="s">
        <v>607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3" t="s">
        <v>274</v>
      </c>
      <c r="N575" s="20" t="s">
        <v>537</v>
      </c>
      <c r="O575" s="15"/>
    </row>
    <row r="576" customFormat="false" ht="63.75" hidden="false" customHeight="false" outlineLevel="0" collapsed="false">
      <c r="A576" s="4" t="n">
        <v>575</v>
      </c>
      <c r="B576" s="17" t="s">
        <v>608</v>
      </c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3" t="s">
        <v>274</v>
      </c>
      <c r="N576" s="20" t="s">
        <v>537</v>
      </c>
      <c r="O576" s="15"/>
    </row>
    <row r="577" customFormat="false" ht="38.25" hidden="false" customHeight="false" outlineLevel="0" collapsed="false">
      <c r="A577" s="4" t="n">
        <v>576</v>
      </c>
      <c r="B577" s="17" t="s">
        <v>609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3" t="s">
        <v>274</v>
      </c>
      <c r="N577" s="20" t="s">
        <v>537</v>
      </c>
      <c r="O577" s="15"/>
    </row>
    <row r="578" customFormat="false" ht="25.5" hidden="false" customHeight="false" outlineLevel="0" collapsed="false">
      <c r="A578" s="4" t="n">
        <v>577</v>
      </c>
      <c r="B578" s="11" t="s">
        <v>610</v>
      </c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3" t="s">
        <v>274</v>
      </c>
      <c r="N578" s="20" t="s">
        <v>537</v>
      </c>
      <c r="O578" s="15"/>
    </row>
    <row r="579" customFormat="false" ht="38.25" hidden="false" customHeight="false" outlineLevel="0" collapsed="false">
      <c r="A579" s="4" t="n">
        <v>578</v>
      </c>
      <c r="B579" s="11" t="s">
        <v>611</v>
      </c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3" t="s">
        <v>274</v>
      </c>
      <c r="N579" s="20" t="s">
        <v>537</v>
      </c>
      <c r="O579" s="15"/>
    </row>
    <row r="580" customFormat="false" ht="25.5" hidden="false" customHeight="false" outlineLevel="0" collapsed="false">
      <c r="A580" s="4" t="n">
        <v>579</v>
      </c>
      <c r="B580" s="11" t="s">
        <v>612</v>
      </c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3" t="s">
        <v>274</v>
      </c>
      <c r="N580" s="20" t="s">
        <v>537</v>
      </c>
      <c r="O580" s="15"/>
    </row>
    <row r="581" customFormat="false" ht="38.25" hidden="false" customHeight="false" outlineLevel="0" collapsed="false">
      <c r="A581" s="4" t="n">
        <v>580</v>
      </c>
      <c r="B581" s="11" t="s">
        <v>613</v>
      </c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3" t="s">
        <v>274</v>
      </c>
      <c r="N581" s="20" t="s">
        <v>537</v>
      </c>
      <c r="O581" s="15"/>
    </row>
    <row r="582" customFormat="false" ht="38.25" hidden="false" customHeight="false" outlineLevel="0" collapsed="false">
      <c r="A582" s="4" t="n">
        <v>581</v>
      </c>
      <c r="B582" s="11" t="s">
        <v>614</v>
      </c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3" t="s">
        <v>274</v>
      </c>
      <c r="N582" s="20" t="s">
        <v>537</v>
      </c>
      <c r="O582" s="15"/>
    </row>
    <row r="583" customFormat="false" ht="38.25" hidden="false" customHeight="false" outlineLevel="0" collapsed="false">
      <c r="A583" s="4" t="n">
        <v>582</v>
      </c>
      <c r="B583" s="11" t="s">
        <v>615</v>
      </c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3" t="s">
        <v>274</v>
      </c>
      <c r="N583" s="20" t="s">
        <v>537</v>
      </c>
      <c r="O583" s="15"/>
    </row>
    <row r="584" customFormat="false" ht="38.25" hidden="false" customHeight="false" outlineLevel="0" collapsed="false">
      <c r="A584" s="4" t="n">
        <v>583</v>
      </c>
      <c r="B584" s="11" t="s">
        <v>616</v>
      </c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3" t="s">
        <v>274</v>
      </c>
      <c r="N584" s="20" t="s">
        <v>537</v>
      </c>
      <c r="O584" s="15"/>
    </row>
    <row r="585" customFormat="false" ht="38.25" hidden="false" customHeight="false" outlineLevel="0" collapsed="false">
      <c r="A585" s="4" t="n">
        <v>584</v>
      </c>
      <c r="B585" s="27" t="s">
        <v>617</v>
      </c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3" t="s">
        <v>274</v>
      </c>
      <c r="N585" s="20" t="s">
        <v>537</v>
      </c>
      <c r="O585" s="15"/>
    </row>
    <row r="586" customFormat="false" ht="38.25" hidden="false" customHeight="false" outlineLevel="0" collapsed="false">
      <c r="A586" s="4" t="n">
        <v>585</v>
      </c>
      <c r="B586" s="11" t="s">
        <v>618</v>
      </c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3" t="s">
        <v>274</v>
      </c>
      <c r="N586" s="20" t="s">
        <v>537</v>
      </c>
      <c r="O586" s="15"/>
    </row>
    <row r="587" customFormat="false" ht="38.25" hidden="false" customHeight="false" outlineLevel="0" collapsed="false">
      <c r="A587" s="4" t="n">
        <v>586</v>
      </c>
      <c r="B587" s="11" t="s">
        <v>619</v>
      </c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3" t="s">
        <v>274</v>
      </c>
      <c r="N587" s="20" t="s">
        <v>537</v>
      </c>
      <c r="O587" s="15"/>
    </row>
    <row r="588" customFormat="false" ht="51" hidden="false" customHeight="false" outlineLevel="0" collapsed="false">
      <c r="A588" s="4" t="n">
        <v>587</v>
      </c>
      <c r="B588" s="11" t="s">
        <v>620</v>
      </c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3" t="s">
        <v>274</v>
      </c>
      <c r="N588" s="20" t="s">
        <v>537</v>
      </c>
    </row>
    <row r="589" customFormat="false" ht="38.25" hidden="false" customHeight="false" outlineLevel="0" collapsed="false">
      <c r="A589" s="4" t="n">
        <v>588</v>
      </c>
      <c r="B589" s="11" t="s">
        <v>621</v>
      </c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3" t="s">
        <v>274</v>
      </c>
      <c r="N589" s="20" t="s">
        <v>537</v>
      </c>
    </row>
    <row r="590" customFormat="false" ht="38.25" hidden="false" customHeight="false" outlineLevel="0" collapsed="false">
      <c r="A590" s="4" t="n">
        <v>589</v>
      </c>
      <c r="B590" s="11" t="s">
        <v>622</v>
      </c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3" t="s">
        <v>274</v>
      </c>
      <c r="N590" s="20" t="s">
        <v>537</v>
      </c>
    </row>
    <row r="591" customFormat="false" ht="51" hidden="false" customHeight="false" outlineLevel="0" collapsed="false">
      <c r="A591" s="4" t="n">
        <v>590</v>
      </c>
      <c r="B591" s="11" t="s">
        <v>623</v>
      </c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3" t="s">
        <v>274</v>
      </c>
      <c r="N591" s="20" t="s">
        <v>537</v>
      </c>
    </row>
    <row r="592" customFormat="false" ht="38.25" hidden="false" customHeight="false" outlineLevel="0" collapsed="false">
      <c r="A592" s="4" t="n">
        <v>591</v>
      </c>
      <c r="B592" s="11" t="s">
        <v>624</v>
      </c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3" t="s">
        <v>274</v>
      </c>
      <c r="N592" s="20" t="s">
        <v>537</v>
      </c>
    </row>
    <row r="593" customFormat="false" ht="51" hidden="false" customHeight="false" outlineLevel="0" collapsed="false">
      <c r="A593" s="4" t="n">
        <v>592</v>
      </c>
      <c r="B593" s="11" t="s">
        <v>625</v>
      </c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3" t="s">
        <v>274</v>
      </c>
      <c r="N593" s="20" t="s">
        <v>537</v>
      </c>
    </row>
    <row r="594" customFormat="false" ht="38.25" hidden="false" customHeight="false" outlineLevel="0" collapsed="false">
      <c r="A594" s="4" t="n">
        <v>593</v>
      </c>
      <c r="B594" s="11" t="s">
        <v>626</v>
      </c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3" t="s">
        <v>274</v>
      </c>
      <c r="N594" s="21" t="s">
        <v>537</v>
      </c>
    </row>
    <row r="595" customFormat="false" ht="51" hidden="false" customHeight="false" outlineLevel="0" collapsed="false">
      <c r="A595" s="4" t="n">
        <v>594</v>
      </c>
      <c r="B595" s="11" t="s">
        <v>627</v>
      </c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3" t="s">
        <v>274</v>
      </c>
      <c r="N595" s="22" t="s">
        <v>537</v>
      </c>
    </row>
    <row r="596" customFormat="false" ht="51" hidden="false" customHeight="false" outlineLevel="0" collapsed="false">
      <c r="A596" s="4" t="n">
        <v>595</v>
      </c>
      <c r="B596" s="11" t="s">
        <v>628</v>
      </c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3" t="s">
        <v>274</v>
      </c>
      <c r="N596" s="22" t="s">
        <v>537</v>
      </c>
    </row>
    <row r="597" customFormat="false" ht="51" hidden="false" customHeight="false" outlineLevel="0" collapsed="false">
      <c r="A597" s="4" t="n">
        <v>596</v>
      </c>
      <c r="B597" s="11" t="s">
        <v>629</v>
      </c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3" t="s">
        <v>274</v>
      </c>
      <c r="N597" s="25" t="s">
        <v>537</v>
      </c>
    </row>
    <row r="598" customFormat="false" ht="63.75" hidden="false" customHeight="false" outlineLevel="0" collapsed="false">
      <c r="A598" s="4" t="n">
        <v>597</v>
      </c>
      <c r="B598" s="11" t="s">
        <v>630</v>
      </c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3" t="s">
        <v>274</v>
      </c>
      <c r="N598" s="25" t="s">
        <v>537</v>
      </c>
    </row>
    <row r="599" customFormat="false" ht="63.75" hidden="false" customHeight="false" outlineLevel="0" collapsed="false">
      <c r="A599" s="4" t="n">
        <v>598</v>
      </c>
      <c r="B599" s="11" t="s">
        <v>631</v>
      </c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3" t="s">
        <v>274</v>
      </c>
      <c r="N599" s="25" t="s">
        <v>537</v>
      </c>
    </row>
    <row r="600" customFormat="false" ht="51" hidden="false" customHeight="false" outlineLevel="0" collapsed="false">
      <c r="A600" s="4" t="n">
        <v>599</v>
      </c>
      <c r="B600" s="11" t="s">
        <v>632</v>
      </c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3" t="s">
        <v>274</v>
      </c>
      <c r="N600" s="25" t="s">
        <v>537</v>
      </c>
    </row>
    <row r="601" customFormat="false" ht="63.75" hidden="false" customHeight="false" outlineLevel="0" collapsed="false">
      <c r="A601" s="4" t="n">
        <v>600</v>
      </c>
      <c r="B601" s="11" t="s">
        <v>633</v>
      </c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3" t="s">
        <v>274</v>
      </c>
      <c r="N601" s="25" t="s">
        <v>537</v>
      </c>
    </row>
    <row r="602" customFormat="false" ht="63.75" hidden="false" customHeight="false" outlineLevel="0" collapsed="false">
      <c r="A602" s="4" t="n">
        <v>601</v>
      </c>
      <c r="B602" s="11" t="s">
        <v>634</v>
      </c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3" t="s">
        <v>274</v>
      </c>
      <c r="N602" s="21" t="s">
        <v>537</v>
      </c>
    </row>
    <row r="603" customFormat="false" ht="76.5" hidden="false" customHeight="false" outlineLevel="0" collapsed="false">
      <c r="A603" s="4" t="n">
        <v>602</v>
      </c>
      <c r="B603" s="11" t="s">
        <v>635</v>
      </c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3" t="s">
        <v>274</v>
      </c>
      <c r="N603" s="21" t="s">
        <v>537</v>
      </c>
    </row>
    <row r="604" customFormat="false" ht="63.75" hidden="false" customHeight="false" outlineLevel="0" collapsed="false">
      <c r="A604" s="4" t="n">
        <v>603</v>
      </c>
      <c r="B604" s="11" t="s">
        <v>636</v>
      </c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3" t="s">
        <v>274</v>
      </c>
      <c r="N604" s="21" t="s">
        <v>537</v>
      </c>
    </row>
    <row r="605" customFormat="false" ht="76.5" hidden="false" customHeight="false" outlineLevel="0" collapsed="false">
      <c r="A605" s="4" t="n">
        <v>604</v>
      </c>
      <c r="B605" s="11" t="s">
        <v>637</v>
      </c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3" t="s">
        <v>274</v>
      </c>
      <c r="N605" s="21" t="s">
        <v>537</v>
      </c>
    </row>
    <row r="606" customFormat="false" ht="89.25" hidden="false" customHeight="false" outlineLevel="0" collapsed="false">
      <c r="A606" s="4" t="n">
        <v>605</v>
      </c>
      <c r="B606" s="11" t="s">
        <v>638</v>
      </c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3" t="s">
        <v>274</v>
      </c>
      <c r="N606" s="21" t="s">
        <v>537</v>
      </c>
    </row>
    <row r="607" customFormat="false" ht="76.5" hidden="false" customHeight="false" outlineLevel="0" collapsed="false">
      <c r="A607" s="4" t="n">
        <v>606</v>
      </c>
      <c r="B607" s="11" t="s">
        <v>639</v>
      </c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3" t="s">
        <v>274</v>
      </c>
      <c r="N607" s="21" t="s">
        <v>537</v>
      </c>
    </row>
    <row r="608" customFormat="false" ht="63.75" hidden="false" customHeight="false" outlineLevel="0" collapsed="false">
      <c r="A608" s="4" t="n">
        <v>607</v>
      </c>
      <c r="B608" s="11" t="s">
        <v>640</v>
      </c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3" t="s">
        <v>274</v>
      </c>
      <c r="N608" s="21" t="s">
        <v>537</v>
      </c>
    </row>
    <row r="609" customFormat="false" ht="25.5" hidden="false" customHeight="false" outlineLevel="0" collapsed="false">
      <c r="A609" s="4" t="n">
        <v>608</v>
      </c>
      <c r="B609" s="11" t="s">
        <v>641</v>
      </c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3" t="s">
        <v>274</v>
      </c>
      <c r="N609" s="23" t="s">
        <v>537</v>
      </c>
    </row>
    <row r="610" customFormat="false" ht="63.75" hidden="false" customHeight="false" outlineLevel="0" collapsed="false">
      <c r="A610" s="4" t="n">
        <v>609</v>
      </c>
      <c r="B610" s="11" t="s">
        <v>642</v>
      </c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3" t="s">
        <v>274</v>
      </c>
      <c r="N610" s="23" t="s">
        <v>537</v>
      </c>
    </row>
    <row r="611" customFormat="false" ht="51" hidden="false" customHeight="false" outlineLevel="0" collapsed="false">
      <c r="A611" s="4" t="n">
        <v>610</v>
      </c>
      <c r="B611" s="11" t="s">
        <v>643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3" t="s">
        <v>274</v>
      </c>
      <c r="N611" s="23" t="s">
        <v>537</v>
      </c>
    </row>
    <row r="612" customFormat="false" ht="25.5" hidden="false" customHeight="false" outlineLevel="0" collapsed="false">
      <c r="A612" s="4" t="n">
        <v>611</v>
      </c>
      <c r="B612" s="11" t="s">
        <v>644</v>
      </c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3" t="s">
        <v>274</v>
      </c>
      <c r="N612" s="21" t="s">
        <v>537</v>
      </c>
    </row>
    <row r="613" customFormat="false" ht="51" hidden="false" customHeight="false" outlineLevel="0" collapsed="false">
      <c r="A613" s="4" t="n">
        <v>612</v>
      </c>
      <c r="B613" s="11" t="s">
        <v>645</v>
      </c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3" t="s">
        <v>274</v>
      </c>
      <c r="N613" s="20" t="s">
        <v>646</v>
      </c>
    </row>
    <row r="614" customFormat="false" ht="38.25" hidden="false" customHeight="false" outlineLevel="0" collapsed="false">
      <c r="A614" s="4" t="n">
        <v>613</v>
      </c>
      <c r="B614" s="11" t="s">
        <v>647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3" t="s">
        <v>274</v>
      </c>
      <c r="N614" s="21" t="s">
        <v>646</v>
      </c>
    </row>
    <row r="615" customFormat="false" ht="38.25" hidden="false" customHeight="false" outlineLevel="0" collapsed="false">
      <c r="A615" s="4" t="n">
        <v>614</v>
      </c>
      <c r="B615" s="11" t="s">
        <v>648</v>
      </c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3" t="s">
        <v>274</v>
      </c>
      <c r="N615" s="21" t="s">
        <v>646</v>
      </c>
    </row>
    <row r="616" customFormat="false" ht="38.25" hidden="false" customHeight="false" outlineLevel="0" collapsed="false">
      <c r="A616" s="4" t="n">
        <v>615</v>
      </c>
      <c r="B616" s="11" t="s">
        <v>649</v>
      </c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3" t="s">
        <v>274</v>
      </c>
      <c r="N616" s="21" t="s">
        <v>646</v>
      </c>
    </row>
    <row r="617" customFormat="false" ht="38.25" hidden="false" customHeight="false" outlineLevel="0" collapsed="false">
      <c r="A617" s="4" t="n">
        <v>616</v>
      </c>
      <c r="B617" s="11" t="s">
        <v>650</v>
      </c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3" t="s">
        <v>274</v>
      </c>
      <c r="N617" s="21" t="s">
        <v>646</v>
      </c>
    </row>
    <row r="618" customFormat="false" ht="38.25" hidden="false" customHeight="false" outlineLevel="0" collapsed="false">
      <c r="A618" s="4" t="n">
        <v>617</v>
      </c>
      <c r="B618" s="11" t="s">
        <v>651</v>
      </c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3" t="s">
        <v>274</v>
      </c>
      <c r="N618" s="20" t="s">
        <v>652</v>
      </c>
    </row>
    <row r="619" customFormat="false" ht="38.25" hidden="false" customHeight="false" outlineLevel="0" collapsed="false">
      <c r="A619" s="4" t="n">
        <v>618</v>
      </c>
      <c r="B619" s="11" t="s">
        <v>653</v>
      </c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24" t="s">
        <v>654</v>
      </c>
      <c r="N619" s="24" t="s">
        <v>655</v>
      </c>
    </row>
    <row r="620" customFormat="false" ht="51" hidden="false" customHeight="false" outlineLevel="0" collapsed="false">
      <c r="A620" s="4" t="n">
        <v>619</v>
      </c>
      <c r="B620" s="11" t="s">
        <v>656</v>
      </c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24" t="s">
        <v>654</v>
      </c>
      <c r="N620" s="24" t="s">
        <v>655</v>
      </c>
      <c r="O620" s="15"/>
    </row>
    <row r="621" customFormat="false" ht="38.25" hidden="false" customHeight="false" outlineLevel="0" collapsed="false">
      <c r="A621" s="4" t="n">
        <v>620</v>
      </c>
      <c r="B621" s="11" t="s">
        <v>657</v>
      </c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24" t="s">
        <v>654</v>
      </c>
      <c r="N621" s="24" t="s">
        <v>655</v>
      </c>
      <c r="O621" s="15"/>
    </row>
    <row r="622" customFormat="false" ht="25.5" hidden="false" customHeight="false" outlineLevel="0" collapsed="false">
      <c r="A622" s="4" t="n">
        <v>621</v>
      </c>
      <c r="B622" s="11" t="s">
        <v>658</v>
      </c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24" t="s">
        <v>654</v>
      </c>
      <c r="N622" s="24" t="s">
        <v>655</v>
      </c>
      <c r="O622" s="15"/>
    </row>
    <row r="623" customFormat="false" ht="38.25" hidden="false" customHeight="false" outlineLevel="0" collapsed="false">
      <c r="A623" s="4" t="n">
        <v>622</v>
      </c>
      <c r="B623" s="11" t="s">
        <v>659</v>
      </c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24" t="s">
        <v>654</v>
      </c>
      <c r="N623" s="24" t="s">
        <v>655</v>
      </c>
      <c r="O623" s="15"/>
    </row>
    <row r="624" customFormat="false" ht="38.25" hidden="false" customHeight="false" outlineLevel="0" collapsed="false">
      <c r="A624" s="4" t="n">
        <v>623</v>
      </c>
      <c r="B624" s="11" t="s">
        <v>660</v>
      </c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24" t="s">
        <v>654</v>
      </c>
      <c r="N624" s="24" t="s">
        <v>655</v>
      </c>
      <c r="O624" s="15"/>
    </row>
    <row r="625" customFormat="false" ht="38.25" hidden="false" customHeight="false" outlineLevel="0" collapsed="false">
      <c r="A625" s="4" t="n">
        <v>624</v>
      </c>
      <c r="B625" s="11" t="s">
        <v>661</v>
      </c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24" t="s">
        <v>654</v>
      </c>
      <c r="N625" s="24" t="s">
        <v>655</v>
      </c>
      <c r="O625" s="15"/>
    </row>
    <row r="626" customFormat="false" ht="25.5" hidden="false" customHeight="false" outlineLevel="0" collapsed="false">
      <c r="A626" s="4" t="n">
        <v>625</v>
      </c>
      <c r="B626" s="11" t="s">
        <v>662</v>
      </c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24" t="s">
        <v>654</v>
      </c>
      <c r="N626" s="24" t="s">
        <v>655</v>
      </c>
      <c r="O626" s="15"/>
    </row>
    <row r="627" customFormat="false" ht="38.25" hidden="false" customHeight="false" outlineLevel="0" collapsed="false">
      <c r="A627" s="4" t="n">
        <v>626</v>
      </c>
      <c r="B627" s="11" t="s">
        <v>663</v>
      </c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24" t="s">
        <v>654</v>
      </c>
      <c r="N627" s="24" t="s">
        <v>655</v>
      </c>
      <c r="O627" s="15"/>
    </row>
    <row r="628" customFormat="false" ht="38.25" hidden="false" customHeight="false" outlineLevel="0" collapsed="false">
      <c r="A628" s="4" t="n">
        <v>627</v>
      </c>
      <c r="B628" s="11" t="s">
        <v>664</v>
      </c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24" t="s">
        <v>654</v>
      </c>
      <c r="N628" s="24" t="s">
        <v>655</v>
      </c>
      <c r="O628" s="15"/>
    </row>
    <row r="629" customFormat="false" ht="38.25" hidden="false" customHeight="false" outlineLevel="0" collapsed="false">
      <c r="A629" s="4" t="n">
        <v>628</v>
      </c>
      <c r="B629" s="11" t="s">
        <v>665</v>
      </c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24" t="s">
        <v>654</v>
      </c>
      <c r="N629" s="24" t="s">
        <v>655</v>
      </c>
      <c r="O629" s="15"/>
    </row>
    <row r="630" customFormat="false" ht="38.25" hidden="false" customHeight="false" outlineLevel="0" collapsed="false">
      <c r="A630" s="4" t="n">
        <v>629</v>
      </c>
      <c r="B630" s="11" t="s">
        <v>666</v>
      </c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24" t="s">
        <v>654</v>
      </c>
      <c r="N630" s="24" t="s">
        <v>655</v>
      </c>
      <c r="O630" s="15"/>
    </row>
    <row r="631" customFormat="false" ht="38.25" hidden="false" customHeight="false" outlineLevel="0" collapsed="false">
      <c r="A631" s="4" t="n">
        <v>630</v>
      </c>
      <c r="B631" s="11" t="s">
        <v>667</v>
      </c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24" t="s">
        <v>654</v>
      </c>
      <c r="N631" s="24" t="s">
        <v>655</v>
      </c>
      <c r="O631" s="15"/>
    </row>
    <row r="632" customFormat="false" ht="38.25" hidden="false" customHeight="false" outlineLevel="0" collapsed="false">
      <c r="A632" s="4" t="n">
        <v>631</v>
      </c>
      <c r="B632" s="11" t="s">
        <v>668</v>
      </c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24" t="s">
        <v>654</v>
      </c>
      <c r="N632" s="24" t="s">
        <v>655</v>
      </c>
      <c r="O632" s="15"/>
    </row>
    <row r="633" customFormat="false" ht="25.5" hidden="false" customHeight="false" outlineLevel="0" collapsed="false">
      <c r="A633" s="4" t="n">
        <v>632</v>
      </c>
      <c r="B633" s="11" t="s">
        <v>669</v>
      </c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24" t="s">
        <v>654</v>
      </c>
      <c r="N633" s="24" t="s">
        <v>655</v>
      </c>
      <c r="O633" s="15"/>
    </row>
    <row r="634" customFormat="false" ht="38.25" hidden="false" customHeight="false" outlineLevel="0" collapsed="false">
      <c r="A634" s="4" t="n">
        <v>633</v>
      </c>
      <c r="B634" s="11" t="s">
        <v>670</v>
      </c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24" t="s">
        <v>654</v>
      </c>
      <c r="N634" s="24" t="s">
        <v>655</v>
      </c>
      <c r="O634" s="15"/>
    </row>
    <row r="635" customFormat="false" ht="38.25" hidden="false" customHeight="false" outlineLevel="0" collapsed="false">
      <c r="A635" s="4" t="n">
        <v>634</v>
      </c>
      <c r="B635" s="11" t="s">
        <v>671</v>
      </c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24" t="s">
        <v>654</v>
      </c>
      <c r="N635" s="24" t="s">
        <v>655</v>
      </c>
      <c r="O635" s="15"/>
    </row>
    <row r="636" customFormat="false" ht="38.25" hidden="false" customHeight="false" outlineLevel="0" collapsed="false">
      <c r="A636" s="4" t="n">
        <v>635</v>
      </c>
      <c r="B636" s="11" t="s">
        <v>672</v>
      </c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24" t="s">
        <v>654</v>
      </c>
      <c r="N636" s="24" t="s">
        <v>655</v>
      </c>
      <c r="O636" s="15"/>
    </row>
    <row r="637" customFormat="false" ht="25.5" hidden="false" customHeight="false" outlineLevel="0" collapsed="false">
      <c r="A637" s="4" t="n">
        <v>636</v>
      </c>
      <c r="B637" s="11" t="s">
        <v>673</v>
      </c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24" t="s">
        <v>654</v>
      </c>
      <c r="N637" s="24" t="s">
        <v>655</v>
      </c>
      <c r="O637" s="15"/>
    </row>
    <row r="638" customFormat="false" ht="25.5" hidden="false" customHeight="false" outlineLevel="0" collapsed="false">
      <c r="A638" s="4" t="n">
        <v>637</v>
      </c>
      <c r="B638" s="11" t="s">
        <v>674</v>
      </c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24" t="s">
        <v>654</v>
      </c>
      <c r="N638" s="24" t="s">
        <v>655</v>
      </c>
      <c r="O638" s="15"/>
    </row>
    <row r="639" customFormat="false" ht="25.5" hidden="false" customHeight="false" outlineLevel="0" collapsed="false">
      <c r="A639" s="4" t="n">
        <v>638</v>
      </c>
      <c r="B639" s="11" t="s">
        <v>675</v>
      </c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24" t="s">
        <v>654</v>
      </c>
      <c r="N639" s="24" t="s">
        <v>655</v>
      </c>
      <c r="O639" s="15"/>
    </row>
    <row r="640" customFormat="false" ht="38.25" hidden="false" customHeight="false" outlineLevel="0" collapsed="false">
      <c r="A640" s="4" t="n">
        <v>639</v>
      </c>
      <c r="B640" s="11" t="s">
        <v>676</v>
      </c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24" t="s">
        <v>654</v>
      </c>
      <c r="N640" s="24" t="s">
        <v>655</v>
      </c>
      <c r="O640" s="15"/>
    </row>
    <row r="641" customFormat="false" ht="38.25" hidden="false" customHeight="false" outlineLevel="0" collapsed="false">
      <c r="A641" s="4" t="n">
        <v>640</v>
      </c>
      <c r="B641" s="11" t="s">
        <v>677</v>
      </c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24" t="s">
        <v>654</v>
      </c>
      <c r="N641" s="24" t="s">
        <v>655</v>
      </c>
      <c r="O641" s="15"/>
    </row>
    <row r="642" customFormat="false" ht="38.25" hidden="false" customHeight="false" outlineLevel="0" collapsed="false">
      <c r="A642" s="4" t="n">
        <v>641</v>
      </c>
      <c r="B642" s="11" t="s">
        <v>678</v>
      </c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24" t="s">
        <v>654</v>
      </c>
      <c r="N642" s="24" t="s">
        <v>655</v>
      </c>
      <c r="O642" s="15"/>
    </row>
    <row r="643" customFormat="false" ht="38.25" hidden="false" customHeight="false" outlineLevel="0" collapsed="false">
      <c r="A643" s="4" t="n">
        <v>642</v>
      </c>
      <c r="B643" s="11" t="s">
        <v>679</v>
      </c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24" t="s">
        <v>654</v>
      </c>
      <c r="N643" s="24" t="s">
        <v>655</v>
      </c>
      <c r="O643" s="15"/>
    </row>
    <row r="644" customFormat="false" ht="25.5" hidden="false" customHeight="false" outlineLevel="0" collapsed="false">
      <c r="A644" s="4" t="n">
        <v>643</v>
      </c>
      <c r="B644" s="11" t="s">
        <v>680</v>
      </c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24" t="s">
        <v>654</v>
      </c>
      <c r="N644" s="24" t="s">
        <v>655</v>
      </c>
      <c r="O644" s="15"/>
    </row>
    <row r="645" customFormat="false" ht="25.5" hidden="false" customHeight="false" outlineLevel="0" collapsed="false">
      <c r="A645" s="4" t="n">
        <v>644</v>
      </c>
      <c r="B645" s="11" t="s">
        <v>681</v>
      </c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24" t="s">
        <v>654</v>
      </c>
      <c r="N645" s="24" t="s">
        <v>655</v>
      </c>
      <c r="O645" s="15"/>
    </row>
    <row r="646" customFormat="false" ht="25.5" hidden="false" customHeight="false" outlineLevel="0" collapsed="false">
      <c r="A646" s="4" t="n">
        <v>645</v>
      </c>
      <c r="B646" s="11" t="s">
        <v>682</v>
      </c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24" t="s">
        <v>654</v>
      </c>
      <c r="N646" s="24" t="s">
        <v>655</v>
      </c>
      <c r="O646" s="15"/>
    </row>
    <row r="647" customFormat="false" ht="38.25" hidden="false" customHeight="false" outlineLevel="0" collapsed="false">
      <c r="A647" s="4" t="n">
        <v>646</v>
      </c>
      <c r="B647" s="11" t="s">
        <v>683</v>
      </c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24" t="s">
        <v>654</v>
      </c>
      <c r="N647" s="24" t="s">
        <v>655</v>
      </c>
      <c r="O647" s="15"/>
    </row>
    <row r="648" customFormat="false" ht="25.5" hidden="false" customHeight="false" outlineLevel="0" collapsed="false">
      <c r="A648" s="4" t="n">
        <v>647</v>
      </c>
      <c r="B648" s="11" t="s">
        <v>684</v>
      </c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24" t="s">
        <v>654</v>
      </c>
      <c r="N648" s="24" t="s">
        <v>655</v>
      </c>
      <c r="O648" s="15"/>
    </row>
    <row r="649" customFormat="false" ht="38.25" hidden="false" customHeight="false" outlineLevel="0" collapsed="false">
      <c r="A649" s="4" t="n">
        <v>648</v>
      </c>
      <c r="B649" s="17" t="s">
        <v>685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24" t="s">
        <v>654</v>
      </c>
      <c r="N649" s="20" t="s">
        <v>655</v>
      </c>
      <c r="O649" s="15"/>
    </row>
    <row r="650" customFormat="false" ht="51" hidden="false" customHeight="false" outlineLevel="0" collapsed="false">
      <c r="A650" s="4" t="n">
        <v>649</v>
      </c>
      <c r="B650" s="17" t="s">
        <v>686</v>
      </c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24" t="s">
        <v>654</v>
      </c>
      <c r="N650" s="20" t="s">
        <v>655</v>
      </c>
      <c r="O650" s="15"/>
    </row>
    <row r="651" customFormat="false" ht="38.25" hidden="false" customHeight="false" outlineLevel="0" collapsed="false">
      <c r="A651" s="4" t="n">
        <v>650</v>
      </c>
      <c r="B651" s="19" t="s">
        <v>687</v>
      </c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24" t="s">
        <v>654</v>
      </c>
      <c r="N651" s="20" t="s">
        <v>655</v>
      </c>
      <c r="O651" s="15"/>
    </row>
    <row r="652" customFormat="false" ht="38.25" hidden="false" customHeight="false" outlineLevel="0" collapsed="false">
      <c r="A652" s="4" t="n">
        <v>651</v>
      </c>
      <c r="B652" s="17" t="s">
        <v>688</v>
      </c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24" t="s">
        <v>654</v>
      </c>
      <c r="N652" s="20" t="s">
        <v>655</v>
      </c>
      <c r="O652" s="15"/>
    </row>
    <row r="653" customFormat="false" ht="63.75" hidden="false" customHeight="false" outlineLevel="0" collapsed="false">
      <c r="A653" s="4" t="n">
        <v>652</v>
      </c>
      <c r="B653" s="11" t="s">
        <v>689</v>
      </c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24" t="s">
        <v>654</v>
      </c>
      <c r="N653" s="20" t="s">
        <v>655</v>
      </c>
      <c r="O653" s="15"/>
    </row>
    <row r="654" customFormat="false" ht="38.25" hidden="false" customHeight="false" outlineLevel="0" collapsed="false">
      <c r="A654" s="4" t="n">
        <v>653</v>
      </c>
      <c r="B654" s="11" t="s">
        <v>690</v>
      </c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24" t="s">
        <v>654</v>
      </c>
      <c r="N654" s="20" t="s">
        <v>655</v>
      </c>
      <c r="O654" s="15"/>
    </row>
    <row r="655" customFormat="false" ht="51" hidden="false" customHeight="false" outlineLevel="0" collapsed="false">
      <c r="A655" s="4" t="n">
        <v>654</v>
      </c>
      <c r="B655" s="11" t="s">
        <v>691</v>
      </c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24" t="s">
        <v>654</v>
      </c>
      <c r="N655" s="20" t="s">
        <v>655</v>
      </c>
      <c r="O655" s="15"/>
    </row>
    <row r="656" customFormat="false" ht="51" hidden="false" customHeight="false" outlineLevel="0" collapsed="false">
      <c r="A656" s="4" t="n">
        <v>655</v>
      </c>
      <c r="B656" s="11" t="s">
        <v>692</v>
      </c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24" t="s">
        <v>654</v>
      </c>
      <c r="N656" s="22" t="s">
        <v>655</v>
      </c>
      <c r="O656" s="15"/>
    </row>
    <row r="657" customFormat="false" ht="38.25" hidden="false" customHeight="false" outlineLevel="0" collapsed="false">
      <c r="A657" s="4" t="n">
        <v>656</v>
      </c>
      <c r="B657" s="11" t="s">
        <v>693</v>
      </c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24" t="s">
        <v>654</v>
      </c>
      <c r="N657" s="25" t="s">
        <v>655</v>
      </c>
      <c r="O657" s="15"/>
    </row>
    <row r="658" customFormat="false" ht="89.25" hidden="false" customHeight="false" outlineLevel="0" collapsed="false">
      <c r="A658" s="4" t="n">
        <v>657</v>
      </c>
      <c r="B658" s="11" t="s">
        <v>694</v>
      </c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24" t="s">
        <v>654</v>
      </c>
      <c r="N658" s="21" t="s">
        <v>655</v>
      </c>
      <c r="O658" s="15"/>
    </row>
    <row r="659" customFormat="false" ht="89.25" hidden="false" customHeight="false" outlineLevel="0" collapsed="false">
      <c r="A659" s="4" t="n">
        <v>658</v>
      </c>
      <c r="B659" s="11" t="s">
        <v>695</v>
      </c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24" t="s">
        <v>654</v>
      </c>
      <c r="N659" s="21" t="s">
        <v>655</v>
      </c>
      <c r="O659" s="15"/>
    </row>
    <row r="660" customFormat="false" ht="76.5" hidden="false" customHeight="false" outlineLevel="0" collapsed="false">
      <c r="A660" s="4" t="n">
        <v>659</v>
      </c>
      <c r="B660" s="11" t="s">
        <v>696</v>
      </c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24" t="s">
        <v>654</v>
      </c>
      <c r="N660" s="21" t="s">
        <v>655</v>
      </c>
      <c r="O660" s="15"/>
    </row>
    <row r="661" customFormat="false" ht="38.25" hidden="false" customHeight="false" outlineLevel="0" collapsed="false">
      <c r="A661" s="4" t="n">
        <v>660</v>
      </c>
      <c r="B661" s="11" t="s">
        <v>697</v>
      </c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24" t="s">
        <v>654</v>
      </c>
      <c r="N661" s="21" t="s">
        <v>655</v>
      </c>
      <c r="O661" s="15"/>
    </row>
    <row r="662" customFormat="false" ht="38.25" hidden="false" customHeight="false" outlineLevel="0" collapsed="false">
      <c r="A662" s="4" t="n">
        <v>661</v>
      </c>
      <c r="B662" s="11" t="s">
        <v>698</v>
      </c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24" t="s">
        <v>654</v>
      </c>
      <c r="N662" s="21" t="s">
        <v>655</v>
      </c>
      <c r="O662" s="15"/>
    </row>
    <row r="663" customFormat="false" ht="38.25" hidden="false" customHeight="false" outlineLevel="0" collapsed="false">
      <c r="A663" s="4" t="n">
        <v>662</v>
      </c>
      <c r="B663" s="11" t="s">
        <v>699</v>
      </c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24" t="s">
        <v>654</v>
      </c>
      <c r="N663" s="21" t="s">
        <v>700</v>
      </c>
      <c r="O663" s="15"/>
    </row>
    <row r="664" customFormat="false" ht="38.25" hidden="false" customHeight="false" outlineLevel="0" collapsed="false">
      <c r="A664" s="4" t="n">
        <v>663</v>
      </c>
      <c r="B664" s="11" t="s">
        <v>701</v>
      </c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24" t="s">
        <v>654</v>
      </c>
      <c r="N664" s="21" t="s">
        <v>700</v>
      </c>
      <c r="O664" s="15"/>
    </row>
    <row r="665" customFormat="false" ht="51" hidden="false" customHeight="false" outlineLevel="0" collapsed="false">
      <c r="A665" s="4" t="n">
        <v>664</v>
      </c>
      <c r="B665" s="11" t="s">
        <v>702</v>
      </c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24" t="s">
        <v>654</v>
      </c>
      <c r="N665" s="23" t="s">
        <v>700</v>
      </c>
      <c r="O665" s="15"/>
    </row>
    <row r="666" customFormat="false" ht="25.5" hidden="false" customHeight="false" outlineLevel="0" collapsed="false">
      <c r="A666" s="4" t="n">
        <v>665</v>
      </c>
      <c r="B666" s="11" t="s">
        <v>703</v>
      </c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24" t="s">
        <v>704</v>
      </c>
      <c r="N666" s="24" t="s">
        <v>705</v>
      </c>
      <c r="O666" s="15"/>
    </row>
    <row r="667" customFormat="false" ht="38.25" hidden="false" customHeight="false" outlineLevel="0" collapsed="false">
      <c r="A667" s="4" t="n">
        <v>666</v>
      </c>
      <c r="B667" s="11" t="s">
        <v>706</v>
      </c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24" t="s">
        <v>704</v>
      </c>
      <c r="N667" s="24" t="s">
        <v>705</v>
      </c>
      <c r="O667" s="15"/>
    </row>
    <row r="668" customFormat="false" ht="38.25" hidden="false" customHeight="false" outlineLevel="0" collapsed="false">
      <c r="A668" s="4" t="n">
        <v>667</v>
      </c>
      <c r="B668" s="11" t="s">
        <v>707</v>
      </c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24" t="s">
        <v>704</v>
      </c>
      <c r="N668" s="24" t="s">
        <v>705</v>
      </c>
      <c r="O668" s="15"/>
    </row>
    <row r="669" customFormat="false" ht="38.25" hidden="false" customHeight="false" outlineLevel="0" collapsed="false">
      <c r="A669" s="4" t="n">
        <v>668</v>
      </c>
      <c r="B669" s="11" t="s">
        <v>708</v>
      </c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24" t="s">
        <v>704</v>
      </c>
      <c r="N669" s="24" t="s">
        <v>705</v>
      </c>
      <c r="O669" s="15"/>
    </row>
    <row r="670" customFormat="false" ht="25.5" hidden="false" customHeight="false" outlineLevel="0" collapsed="false">
      <c r="A670" s="4" t="n">
        <v>669</v>
      </c>
      <c r="B670" s="11" t="s">
        <v>709</v>
      </c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24" t="s">
        <v>704</v>
      </c>
      <c r="N670" s="24" t="s">
        <v>705</v>
      </c>
      <c r="O670" s="15"/>
    </row>
    <row r="671" customFormat="false" ht="38.25" hidden="false" customHeight="false" outlineLevel="0" collapsed="false">
      <c r="A671" s="4" t="n">
        <v>670</v>
      </c>
      <c r="B671" s="11" t="s">
        <v>710</v>
      </c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24" t="s">
        <v>704</v>
      </c>
      <c r="N671" s="24" t="s">
        <v>705</v>
      </c>
      <c r="O671" s="15"/>
    </row>
    <row r="672" customFormat="false" ht="38.25" hidden="false" customHeight="false" outlineLevel="0" collapsed="false">
      <c r="A672" s="4" t="n">
        <v>671</v>
      </c>
      <c r="B672" s="11" t="s">
        <v>711</v>
      </c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24" t="s">
        <v>704</v>
      </c>
      <c r="N672" s="24" t="s">
        <v>705</v>
      </c>
      <c r="O672" s="15"/>
    </row>
    <row r="673" customFormat="false" ht="25.5" hidden="false" customHeight="false" outlineLevel="0" collapsed="false">
      <c r="A673" s="4" t="n">
        <v>672</v>
      </c>
      <c r="B673" s="11" t="s">
        <v>712</v>
      </c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24" t="s">
        <v>704</v>
      </c>
      <c r="N673" s="24" t="s">
        <v>705</v>
      </c>
      <c r="O673" s="15"/>
    </row>
    <row r="674" customFormat="false" ht="38.25" hidden="false" customHeight="false" outlineLevel="0" collapsed="false">
      <c r="A674" s="4" t="n">
        <v>673</v>
      </c>
      <c r="B674" s="11" t="s">
        <v>713</v>
      </c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24" t="s">
        <v>704</v>
      </c>
      <c r="N674" s="24" t="s">
        <v>705</v>
      </c>
      <c r="O674" s="15"/>
    </row>
    <row r="675" customFormat="false" ht="38.25" hidden="false" customHeight="false" outlineLevel="0" collapsed="false">
      <c r="A675" s="4" t="n">
        <v>674</v>
      </c>
      <c r="B675" s="11" t="s">
        <v>714</v>
      </c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24" t="s">
        <v>704</v>
      </c>
      <c r="N675" s="24" t="s">
        <v>705</v>
      </c>
      <c r="O675" s="15"/>
    </row>
    <row r="676" customFormat="false" ht="38.25" hidden="false" customHeight="false" outlineLevel="0" collapsed="false">
      <c r="A676" s="4" t="n">
        <v>675</v>
      </c>
      <c r="B676" s="11" t="s">
        <v>715</v>
      </c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24" t="s">
        <v>704</v>
      </c>
      <c r="N676" s="24" t="s">
        <v>705</v>
      </c>
      <c r="O676" s="15"/>
    </row>
    <row r="677" customFormat="false" ht="25.5" hidden="false" customHeight="false" outlineLevel="0" collapsed="false">
      <c r="A677" s="4" t="n">
        <v>676</v>
      </c>
      <c r="B677" s="11" t="s">
        <v>716</v>
      </c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24" t="s">
        <v>704</v>
      </c>
      <c r="N677" s="24" t="s">
        <v>705</v>
      </c>
      <c r="O677" s="15"/>
    </row>
    <row r="678" customFormat="false" ht="38.25" hidden="false" customHeight="false" outlineLevel="0" collapsed="false">
      <c r="A678" s="4" t="n">
        <v>677</v>
      </c>
      <c r="B678" s="11" t="s">
        <v>717</v>
      </c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24" t="s">
        <v>704</v>
      </c>
      <c r="N678" s="24" t="s">
        <v>705</v>
      </c>
      <c r="O678" s="15"/>
    </row>
    <row r="679" customFormat="false" ht="38.25" hidden="false" customHeight="false" outlineLevel="0" collapsed="false">
      <c r="A679" s="4" t="n">
        <v>678</v>
      </c>
      <c r="B679" s="11" t="s">
        <v>718</v>
      </c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24" t="s">
        <v>704</v>
      </c>
      <c r="N679" s="24" t="s">
        <v>705</v>
      </c>
      <c r="O679" s="15"/>
    </row>
    <row r="680" customFormat="false" ht="38.25" hidden="false" customHeight="false" outlineLevel="0" collapsed="false">
      <c r="A680" s="4" t="n">
        <v>679</v>
      </c>
      <c r="B680" s="11" t="s">
        <v>719</v>
      </c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24" t="s">
        <v>704</v>
      </c>
      <c r="N680" s="24" t="s">
        <v>705</v>
      </c>
      <c r="O680" s="15"/>
    </row>
    <row r="681" customFormat="false" ht="25.5" hidden="false" customHeight="false" outlineLevel="0" collapsed="false">
      <c r="A681" s="4" t="n">
        <v>680</v>
      </c>
      <c r="B681" s="11" t="s">
        <v>720</v>
      </c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24" t="s">
        <v>704</v>
      </c>
      <c r="N681" s="24" t="s">
        <v>705</v>
      </c>
      <c r="O681" s="15"/>
    </row>
    <row r="682" customFormat="false" ht="38.25" hidden="false" customHeight="false" outlineLevel="0" collapsed="false">
      <c r="A682" s="4" t="n">
        <v>681</v>
      </c>
      <c r="B682" s="11" t="s">
        <v>721</v>
      </c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24" t="s">
        <v>704</v>
      </c>
      <c r="N682" s="24" t="s">
        <v>705</v>
      </c>
      <c r="O682" s="15"/>
    </row>
    <row r="683" customFormat="false" ht="38.25" hidden="false" customHeight="false" outlineLevel="0" collapsed="false">
      <c r="A683" s="4" t="n">
        <v>682</v>
      </c>
      <c r="B683" s="11" t="s">
        <v>722</v>
      </c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24" t="s">
        <v>704</v>
      </c>
      <c r="N683" s="24" t="s">
        <v>705</v>
      </c>
      <c r="O683" s="15"/>
    </row>
    <row r="684" customFormat="false" ht="38.25" hidden="false" customHeight="false" outlineLevel="0" collapsed="false">
      <c r="A684" s="4" t="n">
        <v>683</v>
      </c>
      <c r="B684" s="11" t="s">
        <v>723</v>
      </c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24" t="s">
        <v>704</v>
      </c>
      <c r="N684" s="24" t="s">
        <v>705</v>
      </c>
      <c r="O684" s="15"/>
    </row>
    <row r="685" customFormat="false" ht="38.25" hidden="false" customHeight="false" outlineLevel="0" collapsed="false">
      <c r="A685" s="4" t="n">
        <v>684</v>
      </c>
      <c r="B685" s="11" t="s">
        <v>724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24" t="s">
        <v>704</v>
      </c>
      <c r="N685" s="24" t="s">
        <v>705</v>
      </c>
      <c r="O685" s="15"/>
    </row>
    <row r="686" customFormat="false" ht="25.5" hidden="false" customHeight="false" outlineLevel="0" collapsed="false">
      <c r="A686" s="4" t="n">
        <v>685</v>
      </c>
      <c r="B686" s="11" t="s">
        <v>725</v>
      </c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24" t="s">
        <v>704</v>
      </c>
      <c r="N686" s="24" t="s">
        <v>705</v>
      </c>
      <c r="O686" s="15"/>
    </row>
    <row r="687" customFormat="false" ht="25.5" hidden="false" customHeight="false" outlineLevel="0" collapsed="false">
      <c r="A687" s="4" t="n">
        <v>686</v>
      </c>
      <c r="B687" s="11" t="s">
        <v>726</v>
      </c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24" t="s">
        <v>704</v>
      </c>
      <c r="N687" s="24" t="s">
        <v>705</v>
      </c>
      <c r="O687" s="15"/>
    </row>
    <row r="688" customFormat="false" ht="38.25" hidden="false" customHeight="false" outlineLevel="0" collapsed="false">
      <c r="A688" s="4" t="n">
        <v>687</v>
      </c>
      <c r="B688" s="11" t="s">
        <v>727</v>
      </c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24" t="s">
        <v>704</v>
      </c>
      <c r="N688" s="24" t="s">
        <v>705</v>
      </c>
      <c r="O688" s="15"/>
    </row>
    <row r="689" customFormat="false" ht="38.25" hidden="false" customHeight="false" outlineLevel="0" collapsed="false">
      <c r="A689" s="4" t="n">
        <v>688</v>
      </c>
      <c r="B689" s="11" t="s">
        <v>728</v>
      </c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24" t="s">
        <v>704</v>
      </c>
      <c r="N689" s="24" t="s">
        <v>705</v>
      </c>
      <c r="O689" s="15"/>
    </row>
    <row r="690" customFormat="false" ht="38.25" hidden="false" customHeight="false" outlineLevel="0" collapsed="false">
      <c r="A690" s="4" t="n">
        <v>689</v>
      </c>
      <c r="B690" s="11" t="s">
        <v>729</v>
      </c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24" t="s">
        <v>704</v>
      </c>
      <c r="N690" s="24" t="s">
        <v>705</v>
      </c>
      <c r="O690" s="15"/>
    </row>
    <row r="691" customFormat="false" ht="25.5" hidden="false" customHeight="false" outlineLevel="0" collapsed="false">
      <c r="A691" s="4" t="n">
        <v>690</v>
      </c>
      <c r="B691" s="11" t="s">
        <v>730</v>
      </c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24" t="s">
        <v>704</v>
      </c>
      <c r="N691" s="24" t="s">
        <v>705</v>
      </c>
      <c r="O691" s="15"/>
    </row>
    <row r="692" customFormat="false" ht="38.25" hidden="false" customHeight="false" outlineLevel="0" collapsed="false">
      <c r="A692" s="4" t="n">
        <v>691</v>
      </c>
      <c r="B692" s="11" t="s">
        <v>731</v>
      </c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24" t="s">
        <v>704</v>
      </c>
      <c r="N692" s="24" t="s">
        <v>705</v>
      </c>
      <c r="O692" s="15"/>
    </row>
    <row r="693" customFormat="false" ht="38.25" hidden="false" customHeight="false" outlineLevel="0" collapsed="false">
      <c r="A693" s="4" t="n">
        <v>692</v>
      </c>
      <c r="B693" s="11" t="s">
        <v>732</v>
      </c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24" t="s">
        <v>704</v>
      </c>
      <c r="N693" s="24" t="s">
        <v>705</v>
      </c>
      <c r="O693" s="15"/>
    </row>
    <row r="694" customFormat="false" ht="38.25" hidden="false" customHeight="false" outlineLevel="0" collapsed="false">
      <c r="A694" s="4" t="n">
        <v>693</v>
      </c>
      <c r="B694" s="11" t="s">
        <v>733</v>
      </c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24" t="s">
        <v>704</v>
      </c>
      <c r="N694" s="24" t="s">
        <v>705</v>
      </c>
      <c r="O694" s="15"/>
    </row>
    <row r="695" customFormat="false" ht="51" hidden="false" customHeight="false" outlineLevel="0" collapsed="false">
      <c r="A695" s="4" t="n">
        <v>694</v>
      </c>
      <c r="B695" s="17" t="s">
        <v>734</v>
      </c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24" t="s">
        <v>704</v>
      </c>
      <c r="N695" s="20" t="s">
        <v>705</v>
      </c>
      <c r="O695" s="15"/>
    </row>
    <row r="696" customFormat="false" ht="51" hidden="false" customHeight="false" outlineLevel="0" collapsed="false">
      <c r="A696" s="4" t="n">
        <v>695</v>
      </c>
      <c r="B696" s="17" t="s">
        <v>735</v>
      </c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24" t="s">
        <v>704</v>
      </c>
      <c r="N696" s="20" t="s">
        <v>705</v>
      </c>
      <c r="O696" s="15"/>
    </row>
    <row r="697" customFormat="false" ht="51" hidden="false" customHeight="false" outlineLevel="0" collapsed="false">
      <c r="A697" s="4" t="n">
        <v>696</v>
      </c>
      <c r="B697" s="17" t="s">
        <v>736</v>
      </c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24" t="s">
        <v>704</v>
      </c>
      <c r="N697" s="20" t="s">
        <v>705</v>
      </c>
      <c r="O697" s="15"/>
    </row>
    <row r="698" customFormat="false" ht="51" hidden="false" customHeight="false" outlineLevel="0" collapsed="false">
      <c r="A698" s="4" t="n">
        <v>697</v>
      </c>
      <c r="B698" s="17" t="s">
        <v>737</v>
      </c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24" t="s">
        <v>704</v>
      </c>
      <c r="N698" s="20" t="s">
        <v>705</v>
      </c>
      <c r="O698" s="15"/>
    </row>
    <row r="699" customFormat="false" ht="38.25" hidden="false" customHeight="false" outlineLevel="0" collapsed="false">
      <c r="A699" s="4" t="n">
        <v>698</v>
      </c>
      <c r="B699" s="11" t="s">
        <v>738</v>
      </c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24" t="s">
        <v>704</v>
      </c>
      <c r="N699" s="20" t="s">
        <v>705</v>
      </c>
      <c r="O699" s="15"/>
    </row>
    <row r="700" customFormat="false" ht="63.75" hidden="false" customHeight="false" outlineLevel="0" collapsed="false">
      <c r="A700" s="4" t="n">
        <v>699</v>
      </c>
      <c r="B700" s="11" t="s">
        <v>739</v>
      </c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24" t="s">
        <v>704</v>
      </c>
      <c r="N700" s="21" t="s">
        <v>705</v>
      </c>
      <c r="O700" s="15"/>
    </row>
    <row r="701" customFormat="false" ht="51" hidden="false" customHeight="false" outlineLevel="0" collapsed="false">
      <c r="A701" s="4" t="n">
        <v>700</v>
      </c>
      <c r="B701" s="11" t="s">
        <v>740</v>
      </c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24" t="s">
        <v>704</v>
      </c>
      <c r="N701" s="21" t="s">
        <v>705</v>
      </c>
      <c r="O701" s="15"/>
    </row>
    <row r="702" customFormat="false" ht="51" hidden="false" customHeight="false" outlineLevel="0" collapsed="false">
      <c r="A702" s="4" t="n">
        <v>701</v>
      </c>
      <c r="B702" s="11" t="s">
        <v>741</v>
      </c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24" t="s">
        <v>704</v>
      </c>
      <c r="N702" s="21" t="s">
        <v>705</v>
      </c>
      <c r="O702" s="15"/>
    </row>
    <row r="703" customFormat="false" ht="51" hidden="false" customHeight="false" outlineLevel="0" collapsed="false">
      <c r="A703" s="4" t="n">
        <v>702</v>
      </c>
      <c r="B703" s="11" t="s">
        <v>742</v>
      </c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24" t="s">
        <v>704</v>
      </c>
      <c r="N703" s="21" t="s">
        <v>705</v>
      </c>
      <c r="O703" s="15"/>
    </row>
    <row r="704" customFormat="false" ht="51" hidden="false" customHeight="false" outlineLevel="0" collapsed="false">
      <c r="A704" s="4" t="n">
        <v>703</v>
      </c>
      <c r="B704" s="11" t="s">
        <v>743</v>
      </c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24" t="s">
        <v>704</v>
      </c>
      <c r="N704" s="22" t="s">
        <v>705</v>
      </c>
      <c r="O704" s="15"/>
    </row>
    <row r="705" customFormat="false" ht="63.75" hidden="false" customHeight="false" outlineLevel="0" collapsed="false">
      <c r="A705" s="4" t="n">
        <v>704</v>
      </c>
      <c r="B705" s="11" t="s">
        <v>744</v>
      </c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24" t="s">
        <v>704</v>
      </c>
      <c r="N705" s="23" t="s">
        <v>705</v>
      </c>
      <c r="O705" s="15"/>
    </row>
    <row r="706" customFormat="false" ht="63.75" hidden="false" customHeight="false" outlineLevel="0" collapsed="false">
      <c r="A706" s="4" t="n">
        <v>705</v>
      </c>
      <c r="B706" s="11" t="s">
        <v>745</v>
      </c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24" t="s">
        <v>704</v>
      </c>
      <c r="N706" s="23" t="s">
        <v>705</v>
      </c>
      <c r="O706" s="15"/>
    </row>
    <row r="707" customFormat="false" ht="63.75" hidden="false" customHeight="false" outlineLevel="0" collapsed="false">
      <c r="A707" s="4" t="n">
        <v>706</v>
      </c>
      <c r="B707" s="11" t="s">
        <v>746</v>
      </c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24" t="s">
        <v>704</v>
      </c>
      <c r="N707" s="23" t="s">
        <v>705</v>
      </c>
      <c r="O707" s="15"/>
    </row>
    <row r="708" customFormat="false" ht="38.25" hidden="false" customHeight="false" outlineLevel="0" collapsed="false">
      <c r="A708" s="4" t="n">
        <v>707</v>
      </c>
      <c r="B708" s="11" t="s">
        <v>747</v>
      </c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24" t="s">
        <v>704</v>
      </c>
      <c r="N708" s="23" t="s">
        <v>705</v>
      </c>
      <c r="O708" s="15"/>
    </row>
    <row r="709" customFormat="false" ht="63.75" hidden="false" customHeight="false" outlineLevel="0" collapsed="false">
      <c r="A709" s="4" t="n">
        <v>708</v>
      </c>
      <c r="B709" s="11" t="s">
        <v>748</v>
      </c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24" t="s">
        <v>749</v>
      </c>
      <c r="N709" s="21" t="s">
        <v>750</v>
      </c>
      <c r="O709" s="15"/>
    </row>
    <row r="710" customFormat="false" ht="51" hidden="false" customHeight="false" outlineLevel="0" collapsed="false">
      <c r="A710" s="4" t="n">
        <v>709</v>
      </c>
      <c r="B710" s="11" t="s">
        <v>751</v>
      </c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24" t="s">
        <v>749</v>
      </c>
      <c r="N710" s="21" t="s">
        <v>750</v>
      </c>
      <c r="O710" s="15"/>
    </row>
    <row r="711" customFormat="false" ht="63.75" hidden="false" customHeight="false" outlineLevel="0" collapsed="false">
      <c r="A711" s="4" t="n">
        <v>710</v>
      </c>
      <c r="B711" s="11" t="s">
        <v>752</v>
      </c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24" t="s">
        <v>749</v>
      </c>
      <c r="N711" s="23" t="s">
        <v>750</v>
      </c>
      <c r="O711" s="15"/>
    </row>
    <row r="712" customFormat="false" ht="76.5" hidden="false" customHeight="false" outlineLevel="0" collapsed="false">
      <c r="A712" s="4" t="n">
        <v>711</v>
      </c>
      <c r="B712" s="11" t="s">
        <v>753</v>
      </c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24" t="s">
        <v>749</v>
      </c>
      <c r="N712" s="23" t="s">
        <v>750</v>
      </c>
      <c r="O712" s="15"/>
    </row>
    <row r="713" customFormat="false" ht="76.5" hidden="false" customHeight="false" outlineLevel="0" collapsed="false">
      <c r="A713" s="4" t="n">
        <v>712</v>
      </c>
      <c r="B713" s="11" t="s">
        <v>754</v>
      </c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24" t="s">
        <v>749</v>
      </c>
      <c r="N713" s="23" t="s">
        <v>750</v>
      </c>
      <c r="O713" s="15"/>
    </row>
    <row r="714" customFormat="false" ht="38.25" hidden="false" customHeight="false" outlineLevel="0" collapsed="false">
      <c r="A714" s="4" t="n">
        <v>713</v>
      </c>
      <c r="B714" s="11" t="s">
        <v>755</v>
      </c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24" t="s">
        <v>749</v>
      </c>
      <c r="N714" s="24" t="s">
        <v>756</v>
      </c>
      <c r="O714" s="15"/>
    </row>
    <row r="715" customFormat="false" ht="38.25" hidden="false" customHeight="false" outlineLevel="0" collapsed="false">
      <c r="A715" s="4" t="n">
        <v>714</v>
      </c>
      <c r="B715" s="11" t="s">
        <v>757</v>
      </c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24" t="s">
        <v>749</v>
      </c>
      <c r="N715" s="24" t="s">
        <v>756</v>
      </c>
      <c r="O715" s="15"/>
    </row>
    <row r="716" customFormat="false" ht="25.5" hidden="false" customHeight="false" outlineLevel="0" collapsed="false">
      <c r="A716" s="4" t="n">
        <v>715</v>
      </c>
      <c r="B716" s="11" t="s">
        <v>758</v>
      </c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24" t="s">
        <v>749</v>
      </c>
      <c r="N716" s="24" t="s">
        <v>756</v>
      </c>
      <c r="O716" s="15"/>
    </row>
    <row r="717" customFormat="false" ht="38.25" hidden="false" customHeight="false" outlineLevel="0" collapsed="false">
      <c r="A717" s="4" t="n">
        <v>716</v>
      </c>
      <c r="B717" s="11" t="s">
        <v>759</v>
      </c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24" t="s">
        <v>749</v>
      </c>
      <c r="N717" s="24" t="s">
        <v>756</v>
      </c>
      <c r="O717" s="15"/>
    </row>
    <row r="718" customFormat="false" ht="38.25" hidden="false" customHeight="false" outlineLevel="0" collapsed="false">
      <c r="A718" s="4" t="n">
        <v>717</v>
      </c>
      <c r="B718" s="11" t="s">
        <v>760</v>
      </c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24" t="s">
        <v>749</v>
      </c>
      <c r="N718" s="24" t="s">
        <v>756</v>
      </c>
      <c r="O718" s="15"/>
    </row>
    <row r="719" customFormat="false" ht="25.5" hidden="false" customHeight="false" outlineLevel="0" collapsed="false">
      <c r="A719" s="4" t="n">
        <v>718</v>
      </c>
      <c r="B719" s="11" t="s">
        <v>761</v>
      </c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24" t="s">
        <v>749</v>
      </c>
      <c r="N719" s="24" t="s">
        <v>756</v>
      </c>
      <c r="O719" s="15"/>
    </row>
    <row r="720" customFormat="false" ht="25.5" hidden="false" customHeight="false" outlineLevel="0" collapsed="false">
      <c r="A720" s="4" t="n">
        <v>719</v>
      </c>
      <c r="B720" s="11" t="s">
        <v>762</v>
      </c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24" t="s">
        <v>749</v>
      </c>
      <c r="N720" s="24" t="s">
        <v>756</v>
      </c>
      <c r="O720" s="15"/>
    </row>
    <row r="721" customFormat="false" ht="38.25" hidden="false" customHeight="false" outlineLevel="0" collapsed="false">
      <c r="A721" s="4" t="n">
        <v>720</v>
      </c>
      <c r="B721" s="11" t="s">
        <v>763</v>
      </c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24" t="s">
        <v>749</v>
      </c>
      <c r="N721" s="24" t="s">
        <v>756</v>
      </c>
      <c r="O721" s="15"/>
    </row>
    <row r="722" customFormat="false" ht="38.25" hidden="false" customHeight="false" outlineLevel="0" collapsed="false">
      <c r="A722" s="4" t="n">
        <v>721</v>
      </c>
      <c r="B722" s="11" t="s">
        <v>764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24" t="s">
        <v>749</v>
      </c>
      <c r="N722" s="24" t="s">
        <v>756</v>
      </c>
      <c r="O722" s="15"/>
    </row>
    <row r="723" customFormat="false" ht="38.25" hidden="false" customHeight="false" outlineLevel="0" collapsed="false">
      <c r="A723" s="4" t="n">
        <v>722</v>
      </c>
      <c r="B723" s="11" t="s">
        <v>765</v>
      </c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24" t="s">
        <v>749</v>
      </c>
      <c r="N723" s="24" t="s">
        <v>756</v>
      </c>
      <c r="O723" s="15"/>
    </row>
    <row r="724" customFormat="false" ht="38.25" hidden="false" customHeight="false" outlineLevel="0" collapsed="false">
      <c r="A724" s="4" t="n">
        <v>723</v>
      </c>
      <c r="B724" s="11" t="s">
        <v>766</v>
      </c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24" t="s">
        <v>749</v>
      </c>
      <c r="N724" s="24" t="s">
        <v>756</v>
      </c>
      <c r="O724" s="15"/>
    </row>
    <row r="725" customFormat="false" ht="38.25" hidden="false" customHeight="false" outlineLevel="0" collapsed="false">
      <c r="A725" s="4" t="n">
        <v>724</v>
      </c>
      <c r="B725" s="11" t="s">
        <v>767</v>
      </c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24" t="s">
        <v>749</v>
      </c>
      <c r="N725" s="24" t="s">
        <v>756</v>
      </c>
      <c r="O725" s="15"/>
    </row>
    <row r="726" customFormat="false" ht="38.25" hidden="false" customHeight="false" outlineLevel="0" collapsed="false">
      <c r="A726" s="4" t="n">
        <v>725</v>
      </c>
      <c r="B726" s="11" t="s">
        <v>768</v>
      </c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24" t="s">
        <v>749</v>
      </c>
      <c r="N726" s="24" t="s">
        <v>756</v>
      </c>
      <c r="O726" s="15"/>
    </row>
    <row r="727" customFormat="false" ht="38.25" hidden="false" customHeight="false" outlineLevel="0" collapsed="false">
      <c r="A727" s="4" t="n">
        <v>726</v>
      </c>
      <c r="B727" s="11" t="s">
        <v>769</v>
      </c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24" t="s">
        <v>749</v>
      </c>
      <c r="N727" s="24" t="s">
        <v>756</v>
      </c>
      <c r="O727" s="15"/>
    </row>
    <row r="728" customFormat="false" ht="38.25" hidden="false" customHeight="false" outlineLevel="0" collapsed="false">
      <c r="A728" s="4" t="n">
        <v>727</v>
      </c>
      <c r="B728" s="11" t="s">
        <v>770</v>
      </c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24" t="s">
        <v>749</v>
      </c>
      <c r="N728" s="24" t="s">
        <v>756</v>
      </c>
      <c r="O728" s="15"/>
    </row>
    <row r="729" customFormat="false" ht="38.25" hidden="false" customHeight="false" outlineLevel="0" collapsed="false">
      <c r="A729" s="4" t="n">
        <v>728</v>
      </c>
      <c r="B729" s="11" t="s">
        <v>771</v>
      </c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24" t="s">
        <v>749</v>
      </c>
      <c r="N729" s="24" t="s">
        <v>756</v>
      </c>
      <c r="O729" s="15"/>
    </row>
    <row r="730" customFormat="false" ht="38.25" hidden="false" customHeight="false" outlineLevel="0" collapsed="false">
      <c r="A730" s="4" t="n">
        <v>729</v>
      </c>
      <c r="B730" s="11" t="s">
        <v>772</v>
      </c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24" t="s">
        <v>749</v>
      </c>
      <c r="N730" s="24" t="s">
        <v>756</v>
      </c>
      <c r="O730" s="15"/>
    </row>
    <row r="731" customFormat="false" ht="38.25" hidden="false" customHeight="false" outlineLevel="0" collapsed="false">
      <c r="A731" s="4" t="n">
        <v>730</v>
      </c>
      <c r="B731" s="11" t="s">
        <v>773</v>
      </c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24" t="s">
        <v>749</v>
      </c>
      <c r="N731" s="24" t="s">
        <v>756</v>
      </c>
      <c r="O731" s="15"/>
    </row>
    <row r="732" customFormat="false" ht="38.25" hidden="false" customHeight="false" outlineLevel="0" collapsed="false">
      <c r="A732" s="4" t="n">
        <v>731</v>
      </c>
      <c r="B732" s="11" t="s">
        <v>774</v>
      </c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24" t="s">
        <v>749</v>
      </c>
      <c r="N732" s="24" t="s">
        <v>756</v>
      </c>
      <c r="O732" s="15"/>
    </row>
    <row r="733" customFormat="false" ht="38.25" hidden="false" customHeight="false" outlineLevel="0" collapsed="false">
      <c r="A733" s="4" t="n">
        <v>732</v>
      </c>
      <c r="B733" s="11" t="s">
        <v>775</v>
      </c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24" t="s">
        <v>749</v>
      </c>
      <c r="N733" s="24" t="s">
        <v>756</v>
      </c>
      <c r="O733" s="15"/>
    </row>
    <row r="734" customFormat="false" ht="38.25" hidden="false" customHeight="false" outlineLevel="0" collapsed="false">
      <c r="A734" s="4" t="n">
        <v>733</v>
      </c>
      <c r="B734" s="11" t="s">
        <v>776</v>
      </c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24" t="s">
        <v>749</v>
      </c>
      <c r="N734" s="24" t="s">
        <v>756</v>
      </c>
      <c r="O734" s="15"/>
    </row>
    <row r="735" customFormat="false" ht="38.25" hidden="false" customHeight="false" outlineLevel="0" collapsed="false">
      <c r="A735" s="4" t="n">
        <v>734</v>
      </c>
      <c r="B735" s="11" t="s">
        <v>777</v>
      </c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24" t="s">
        <v>749</v>
      </c>
      <c r="N735" s="24" t="s">
        <v>756</v>
      </c>
      <c r="O735" s="15"/>
    </row>
    <row r="736" customFormat="false" ht="38.25" hidden="false" customHeight="false" outlineLevel="0" collapsed="false">
      <c r="A736" s="4" t="n">
        <v>735</v>
      </c>
      <c r="B736" s="11" t="s">
        <v>778</v>
      </c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24" t="s">
        <v>749</v>
      </c>
      <c r="N736" s="24" t="s">
        <v>756</v>
      </c>
      <c r="O736" s="15"/>
    </row>
    <row r="737" customFormat="false" ht="38.25" hidden="false" customHeight="false" outlineLevel="0" collapsed="false">
      <c r="A737" s="4" t="n">
        <v>736</v>
      </c>
      <c r="B737" s="11" t="s">
        <v>779</v>
      </c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24" t="s">
        <v>749</v>
      </c>
      <c r="N737" s="24" t="s">
        <v>756</v>
      </c>
      <c r="O737" s="15"/>
    </row>
    <row r="738" customFormat="false" ht="38.25" hidden="false" customHeight="false" outlineLevel="0" collapsed="false">
      <c r="A738" s="4" t="n">
        <v>737</v>
      </c>
      <c r="B738" s="11" t="s">
        <v>780</v>
      </c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24" t="s">
        <v>749</v>
      </c>
      <c r="N738" s="24" t="s">
        <v>756</v>
      </c>
      <c r="O738" s="15"/>
    </row>
    <row r="739" customFormat="false" ht="38.25" hidden="false" customHeight="false" outlineLevel="0" collapsed="false">
      <c r="A739" s="4" t="n">
        <v>738</v>
      </c>
      <c r="B739" s="11" t="s">
        <v>781</v>
      </c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24" t="s">
        <v>749</v>
      </c>
      <c r="N739" s="24" t="s">
        <v>756</v>
      </c>
      <c r="O739" s="15"/>
    </row>
    <row r="740" customFormat="false" ht="38.25" hidden="false" customHeight="false" outlineLevel="0" collapsed="false">
      <c r="A740" s="4" t="n">
        <v>739</v>
      </c>
      <c r="B740" s="11" t="s">
        <v>782</v>
      </c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24" t="s">
        <v>749</v>
      </c>
      <c r="N740" s="24" t="s">
        <v>756</v>
      </c>
      <c r="O740" s="15"/>
    </row>
    <row r="741" customFormat="false" ht="38.25" hidden="false" customHeight="false" outlineLevel="0" collapsed="false">
      <c r="A741" s="4" t="n">
        <v>740</v>
      </c>
      <c r="B741" s="11" t="s">
        <v>783</v>
      </c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24" t="s">
        <v>749</v>
      </c>
      <c r="N741" s="24" t="s">
        <v>756</v>
      </c>
      <c r="O741" s="15"/>
    </row>
    <row r="742" customFormat="false" ht="38.25" hidden="false" customHeight="false" outlineLevel="0" collapsed="false">
      <c r="A742" s="4" t="n">
        <v>741</v>
      </c>
      <c r="B742" s="11" t="s">
        <v>784</v>
      </c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24" t="s">
        <v>749</v>
      </c>
      <c r="N742" s="24" t="s">
        <v>756</v>
      </c>
      <c r="O742" s="15"/>
    </row>
    <row r="743" customFormat="false" ht="38.25" hidden="false" customHeight="false" outlineLevel="0" collapsed="false">
      <c r="A743" s="4" t="n">
        <v>742</v>
      </c>
      <c r="B743" s="11" t="s">
        <v>785</v>
      </c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24" t="s">
        <v>749</v>
      </c>
      <c r="N743" s="24" t="s">
        <v>756</v>
      </c>
      <c r="O743" s="15"/>
    </row>
    <row r="744" customFormat="false" ht="25.5" hidden="false" customHeight="false" outlineLevel="0" collapsed="false">
      <c r="A744" s="4" t="n">
        <v>743</v>
      </c>
      <c r="B744" s="17" t="s">
        <v>786</v>
      </c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24" t="s">
        <v>749</v>
      </c>
      <c r="N744" s="20" t="s">
        <v>756</v>
      </c>
      <c r="O744" s="15"/>
    </row>
    <row r="745" customFormat="false" ht="51" hidden="false" customHeight="false" outlineLevel="0" collapsed="false">
      <c r="A745" s="4" t="n">
        <v>744</v>
      </c>
      <c r="B745" s="17" t="s">
        <v>787</v>
      </c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24" t="s">
        <v>749</v>
      </c>
      <c r="N745" s="20" t="s">
        <v>756</v>
      </c>
      <c r="O745" s="15"/>
    </row>
    <row r="746" customFormat="false" ht="38.25" hidden="false" customHeight="false" outlineLevel="0" collapsed="false">
      <c r="A746" s="4" t="n">
        <v>745</v>
      </c>
      <c r="B746" s="17" t="s">
        <v>788</v>
      </c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24" t="s">
        <v>749</v>
      </c>
      <c r="N746" s="20" t="s">
        <v>756</v>
      </c>
      <c r="O746" s="15"/>
    </row>
    <row r="747" customFormat="false" ht="38.25" hidden="false" customHeight="false" outlineLevel="0" collapsed="false">
      <c r="A747" s="4" t="n">
        <v>746</v>
      </c>
      <c r="B747" s="17" t="s">
        <v>789</v>
      </c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24" t="s">
        <v>749</v>
      </c>
      <c r="N747" s="20" t="s">
        <v>756</v>
      </c>
      <c r="O747" s="15"/>
    </row>
    <row r="748" customFormat="false" ht="38.25" hidden="false" customHeight="false" outlineLevel="0" collapsed="false">
      <c r="A748" s="4" t="n">
        <v>747</v>
      </c>
      <c r="B748" s="17" t="s">
        <v>790</v>
      </c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24" t="s">
        <v>749</v>
      </c>
      <c r="N748" s="20" t="s">
        <v>756</v>
      </c>
      <c r="O748" s="15"/>
    </row>
    <row r="749" customFormat="false" ht="51" hidden="false" customHeight="false" outlineLevel="0" collapsed="false">
      <c r="A749" s="4" t="n">
        <v>748</v>
      </c>
      <c r="B749" s="11" t="s">
        <v>791</v>
      </c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24" t="s">
        <v>749</v>
      </c>
      <c r="N749" s="22" t="s">
        <v>756</v>
      </c>
      <c r="O749" s="15"/>
    </row>
    <row r="750" customFormat="false" ht="38.25" hidden="false" customHeight="false" outlineLevel="0" collapsed="false">
      <c r="A750" s="4" t="n">
        <v>749</v>
      </c>
      <c r="B750" s="11" t="s">
        <v>792</v>
      </c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24" t="s">
        <v>749</v>
      </c>
      <c r="N750" s="23" t="s">
        <v>756</v>
      </c>
      <c r="O750" s="15"/>
    </row>
    <row r="751" customFormat="false" ht="14.25" hidden="false" customHeight="false" outlineLevel="0" collapsed="false">
      <c r="A751" s="4" t="n">
        <v>750</v>
      </c>
      <c r="B751" s="11" t="s">
        <v>793</v>
      </c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24" t="s">
        <v>749</v>
      </c>
      <c r="N751" s="21" t="s">
        <v>756</v>
      </c>
      <c r="O751" s="15"/>
    </row>
    <row r="752" customFormat="false" ht="38.25" hidden="false" customHeight="false" outlineLevel="0" collapsed="false">
      <c r="A752" s="4" t="n">
        <v>751</v>
      </c>
      <c r="B752" s="11" t="s">
        <v>794</v>
      </c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24" t="s">
        <v>749</v>
      </c>
      <c r="N752" s="20" t="s">
        <v>750</v>
      </c>
      <c r="O752" s="15"/>
    </row>
    <row r="753" customFormat="false" ht="25.5" hidden="false" customHeight="false" outlineLevel="0" collapsed="false">
      <c r="A753" s="4" t="n">
        <v>752</v>
      </c>
      <c r="B753" s="11" t="s">
        <v>795</v>
      </c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24" t="s">
        <v>457</v>
      </c>
      <c r="N753" s="24" t="s">
        <v>796</v>
      </c>
      <c r="O753" s="15"/>
    </row>
    <row r="754" customFormat="false" ht="38.25" hidden="false" customHeight="false" outlineLevel="0" collapsed="false">
      <c r="A754" s="4" t="n">
        <v>753</v>
      </c>
      <c r="B754" s="11" t="s">
        <v>797</v>
      </c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24" t="s">
        <v>457</v>
      </c>
      <c r="N754" s="24" t="s">
        <v>796</v>
      </c>
      <c r="O754" s="15"/>
    </row>
    <row r="755" customFormat="false" ht="38.25" hidden="false" customHeight="false" outlineLevel="0" collapsed="false">
      <c r="A755" s="4" t="n">
        <v>754</v>
      </c>
      <c r="B755" s="11" t="s">
        <v>798</v>
      </c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24" t="s">
        <v>457</v>
      </c>
      <c r="N755" s="24" t="s">
        <v>796</v>
      </c>
      <c r="O755" s="15"/>
    </row>
    <row r="756" customFormat="false" ht="38.25" hidden="false" customHeight="false" outlineLevel="0" collapsed="false">
      <c r="A756" s="4" t="n">
        <v>755</v>
      </c>
      <c r="B756" s="11" t="s">
        <v>799</v>
      </c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24" t="s">
        <v>457</v>
      </c>
      <c r="N756" s="24" t="s">
        <v>796</v>
      </c>
      <c r="O756" s="15"/>
    </row>
    <row r="757" customFormat="false" ht="25.5" hidden="false" customHeight="false" outlineLevel="0" collapsed="false">
      <c r="A757" s="4" t="n">
        <v>756</v>
      </c>
      <c r="B757" s="11" t="s">
        <v>800</v>
      </c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24" t="s">
        <v>457</v>
      </c>
      <c r="N757" s="24" t="s">
        <v>796</v>
      </c>
      <c r="O757" s="15"/>
    </row>
    <row r="758" customFormat="false" ht="38.25" hidden="false" customHeight="false" outlineLevel="0" collapsed="false">
      <c r="A758" s="4" t="n">
        <v>757</v>
      </c>
      <c r="B758" s="11" t="s">
        <v>801</v>
      </c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24" t="s">
        <v>457</v>
      </c>
      <c r="N758" s="24" t="s">
        <v>796</v>
      </c>
      <c r="O758" s="15"/>
    </row>
    <row r="759" customFormat="false" ht="38.25" hidden="false" customHeight="false" outlineLevel="0" collapsed="false">
      <c r="A759" s="4" t="n">
        <v>758</v>
      </c>
      <c r="B759" s="11" t="s">
        <v>802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24" t="s">
        <v>457</v>
      </c>
      <c r="N759" s="24" t="s">
        <v>796</v>
      </c>
      <c r="O759" s="15"/>
    </row>
    <row r="760" customFormat="false" ht="25.5" hidden="false" customHeight="false" outlineLevel="0" collapsed="false">
      <c r="A760" s="4" t="n">
        <v>759</v>
      </c>
      <c r="B760" s="11" t="s">
        <v>803</v>
      </c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24" t="s">
        <v>457</v>
      </c>
      <c r="N760" s="24" t="s">
        <v>796</v>
      </c>
      <c r="O760" s="15"/>
    </row>
    <row r="761" customFormat="false" ht="38.25" hidden="false" customHeight="false" outlineLevel="0" collapsed="false">
      <c r="A761" s="4" t="n">
        <v>760</v>
      </c>
      <c r="B761" s="11" t="s">
        <v>804</v>
      </c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24" t="s">
        <v>457</v>
      </c>
      <c r="N761" s="24" t="s">
        <v>796</v>
      </c>
      <c r="O761" s="15"/>
    </row>
    <row r="762" customFormat="false" ht="38.25" hidden="false" customHeight="false" outlineLevel="0" collapsed="false">
      <c r="A762" s="4" t="n">
        <v>761</v>
      </c>
      <c r="B762" s="11" t="s">
        <v>805</v>
      </c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24" t="s">
        <v>457</v>
      </c>
      <c r="N762" s="24" t="s">
        <v>796</v>
      </c>
      <c r="O762" s="15"/>
    </row>
    <row r="763" customFormat="false" ht="38.25" hidden="false" customHeight="false" outlineLevel="0" collapsed="false">
      <c r="A763" s="4" t="n">
        <v>762</v>
      </c>
      <c r="B763" s="11" t="s">
        <v>806</v>
      </c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24" t="s">
        <v>457</v>
      </c>
      <c r="N763" s="24" t="s">
        <v>796</v>
      </c>
      <c r="O763" s="15"/>
    </row>
    <row r="764" customFormat="false" ht="38.25" hidden="false" customHeight="false" outlineLevel="0" collapsed="false">
      <c r="A764" s="4" t="n">
        <v>763</v>
      </c>
      <c r="B764" s="11" t="s">
        <v>807</v>
      </c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24" t="s">
        <v>457</v>
      </c>
      <c r="N764" s="24" t="s">
        <v>796</v>
      </c>
      <c r="O764" s="15"/>
    </row>
    <row r="765" customFormat="false" ht="38.25" hidden="false" customHeight="false" outlineLevel="0" collapsed="false">
      <c r="A765" s="4" t="n">
        <v>764</v>
      </c>
      <c r="B765" s="11" t="s">
        <v>808</v>
      </c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24" t="s">
        <v>457</v>
      </c>
      <c r="N765" s="24" t="s">
        <v>796</v>
      </c>
      <c r="O765" s="15"/>
    </row>
    <row r="766" customFormat="false" ht="38.25" hidden="false" customHeight="false" outlineLevel="0" collapsed="false">
      <c r="A766" s="4" t="n">
        <v>765</v>
      </c>
      <c r="B766" s="11" t="s">
        <v>809</v>
      </c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24" t="s">
        <v>457</v>
      </c>
      <c r="N766" s="24" t="s">
        <v>796</v>
      </c>
      <c r="O766" s="15"/>
    </row>
    <row r="767" customFormat="false" ht="38.25" hidden="false" customHeight="false" outlineLevel="0" collapsed="false">
      <c r="A767" s="4" t="n">
        <v>766</v>
      </c>
      <c r="B767" s="11" t="s">
        <v>810</v>
      </c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24" t="s">
        <v>457</v>
      </c>
      <c r="N767" s="24" t="s">
        <v>796</v>
      </c>
      <c r="O767" s="15"/>
    </row>
    <row r="768" customFormat="false" ht="51" hidden="false" customHeight="false" outlineLevel="0" collapsed="false">
      <c r="A768" s="4" t="n">
        <v>767</v>
      </c>
      <c r="B768" s="11" t="s">
        <v>811</v>
      </c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24" t="s">
        <v>457</v>
      </c>
      <c r="N768" s="24" t="s">
        <v>796</v>
      </c>
      <c r="O768" s="15"/>
    </row>
    <row r="769" customFormat="false" ht="38.25" hidden="false" customHeight="false" outlineLevel="0" collapsed="false">
      <c r="A769" s="4" t="n">
        <v>768</v>
      </c>
      <c r="B769" s="11" t="s">
        <v>812</v>
      </c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24" t="s">
        <v>457</v>
      </c>
      <c r="N769" s="24" t="s">
        <v>796</v>
      </c>
      <c r="O769" s="15"/>
    </row>
    <row r="770" customFormat="false" ht="38.25" hidden="false" customHeight="false" outlineLevel="0" collapsed="false">
      <c r="A770" s="4" t="n">
        <v>769</v>
      </c>
      <c r="B770" s="11" t="s">
        <v>813</v>
      </c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24" t="s">
        <v>457</v>
      </c>
      <c r="N770" s="24" t="s">
        <v>796</v>
      </c>
      <c r="O770" s="15"/>
    </row>
    <row r="771" customFormat="false" ht="38.25" hidden="false" customHeight="false" outlineLevel="0" collapsed="false">
      <c r="A771" s="4" t="n">
        <v>770</v>
      </c>
      <c r="B771" s="11" t="s">
        <v>814</v>
      </c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24" t="s">
        <v>457</v>
      </c>
      <c r="N771" s="24" t="s">
        <v>796</v>
      </c>
      <c r="O771" s="15"/>
    </row>
    <row r="772" customFormat="false" ht="38.25" hidden="false" customHeight="false" outlineLevel="0" collapsed="false">
      <c r="A772" s="4" t="n">
        <v>771</v>
      </c>
      <c r="B772" s="11" t="s">
        <v>815</v>
      </c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24" t="s">
        <v>457</v>
      </c>
      <c r="N772" s="24" t="s">
        <v>796</v>
      </c>
      <c r="O772" s="15"/>
    </row>
    <row r="773" customFormat="false" ht="38.25" hidden="false" customHeight="false" outlineLevel="0" collapsed="false">
      <c r="A773" s="4" t="n">
        <v>772</v>
      </c>
      <c r="B773" s="11" t="s">
        <v>816</v>
      </c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24" t="s">
        <v>457</v>
      </c>
      <c r="N773" s="24" t="s">
        <v>796</v>
      </c>
      <c r="O773" s="15"/>
    </row>
    <row r="774" customFormat="false" ht="38.25" hidden="false" customHeight="false" outlineLevel="0" collapsed="false">
      <c r="A774" s="4" t="n">
        <v>773</v>
      </c>
      <c r="B774" s="11" t="s">
        <v>817</v>
      </c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24" t="s">
        <v>457</v>
      </c>
      <c r="N774" s="24" t="s">
        <v>796</v>
      </c>
      <c r="O774" s="15"/>
    </row>
    <row r="775" customFormat="false" ht="51" hidden="false" customHeight="false" outlineLevel="0" collapsed="false">
      <c r="A775" s="4" t="n">
        <v>774</v>
      </c>
      <c r="B775" s="11" t="s">
        <v>818</v>
      </c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24" t="s">
        <v>457</v>
      </c>
      <c r="N775" s="24" t="s">
        <v>796</v>
      </c>
      <c r="O775" s="15"/>
    </row>
    <row r="776" customFormat="false" ht="25.5" hidden="false" customHeight="false" outlineLevel="0" collapsed="false">
      <c r="A776" s="4" t="n">
        <v>775</v>
      </c>
      <c r="B776" s="11" t="s">
        <v>819</v>
      </c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24" t="s">
        <v>457</v>
      </c>
      <c r="N776" s="24" t="s">
        <v>796</v>
      </c>
      <c r="O776" s="15"/>
    </row>
    <row r="777" customFormat="false" ht="38.25" hidden="false" customHeight="false" outlineLevel="0" collapsed="false">
      <c r="A777" s="4" t="n">
        <v>776</v>
      </c>
      <c r="B777" s="11" t="s">
        <v>820</v>
      </c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24" t="s">
        <v>457</v>
      </c>
      <c r="N777" s="24" t="s">
        <v>796</v>
      </c>
      <c r="O777" s="15"/>
    </row>
    <row r="778" customFormat="false" ht="38.25" hidden="false" customHeight="false" outlineLevel="0" collapsed="false">
      <c r="A778" s="4" t="n">
        <v>777</v>
      </c>
      <c r="B778" s="11" t="s">
        <v>821</v>
      </c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24" t="s">
        <v>457</v>
      </c>
      <c r="N778" s="24" t="s">
        <v>796</v>
      </c>
      <c r="O778" s="15"/>
    </row>
    <row r="779" customFormat="false" ht="25.5" hidden="false" customHeight="false" outlineLevel="0" collapsed="false">
      <c r="A779" s="4" t="n">
        <v>778</v>
      </c>
      <c r="B779" s="11" t="s">
        <v>822</v>
      </c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24" t="s">
        <v>457</v>
      </c>
      <c r="N779" s="24" t="s">
        <v>796</v>
      </c>
      <c r="O779" s="15"/>
    </row>
    <row r="780" customFormat="false" ht="38.25" hidden="false" customHeight="false" outlineLevel="0" collapsed="false">
      <c r="A780" s="4" t="n">
        <v>779</v>
      </c>
      <c r="B780" s="17" t="s">
        <v>823</v>
      </c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21" t="s">
        <v>457</v>
      </c>
      <c r="N780" s="20" t="s">
        <v>796</v>
      </c>
      <c r="O780" s="15"/>
    </row>
    <row r="781" customFormat="false" ht="51" hidden="false" customHeight="false" outlineLevel="0" collapsed="false">
      <c r="A781" s="4" t="n">
        <v>780</v>
      </c>
      <c r="B781" s="17" t="s">
        <v>824</v>
      </c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21" t="s">
        <v>457</v>
      </c>
      <c r="N781" s="20" t="s">
        <v>796</v>
      </c>
      <c r="O781" s="15"/>
    </row>
    <row r="782" customFormat="false" ht="14.25" hidden="false" customHeight="false" outlineLevel="0" collapsed="false">
      <c r="A782" s="4" t="n">
        <v>781</v>
      </c>
      <c r="B782" s="17" t="s">
        <v>825</v>
      </c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21" t="s">
        <v>457</v>
      </c>
      <c r="N782" s="20" t="s">
        <v>796</v>
      </c>
      <c r="O782" s="15"/>
    </row>
    <row r="783" customFormat="false" ht="38.25" hidden="false" customHeight="false" outlineLevel="0" collapsed="false">
      <c r="A783" s="4" t="n">
        <v>782</v>
      </c>
      <c r="B783" s="11" t="s">
        <v>826</v>
      </c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21" t="s">
        <v>457</v>
      </c>
      <c r="N783" s="20" t="s">
        <v>796</v>
      </c>
      <c r="O783" s="15"/>
    </row>
    <row r="784" customFormat="false" ht="63.75" hidden="false" customHeight="false" outlineLevel="0" collapsed="false">
      <c r="A784" s="4" t="n">
        <v>783</v>
      </c>
      <c r="B784" s="11" t="s">
        <v>827</v>
      </c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21" t="s">
        <v>457</v>
      </c>
      <c r="N784" s="21" t="s">
        <v>796</v>
      </c>
      <c r="O784" s="15"/>
    </row>
    <row r="785" customFormat="false" ht="51" hidden="false" customHeight="false" outlineLevel="0" collapsed="false">
      <c r="A785" s="4" t="n">
        <v>784</v>
      </c>
      <c r="B785" s="11" t="s">
        <v>828</v>
      </c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21" t="s">
        <v>457</v>
      </c>
      <c r="N785" s="21" t="s">
        <v>796</v>
      </c>
      <c r="O785" s="15"/>
    </row>
    <row r="786" customFormat="false" ht="51" hidden="false" customHeight="false" outlineLevel="0" collapsed="false">
      <c r="A786" s="4" t="n">
        <v>785</v>
      </c>
      <c r="B786" s="11" t="s">
        <v>829</v>
      </c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21" t="s">
        <v>457</v>
      </c>
      <c r="N786" s="21" t="s">
        <v>796</v>
      </c>
      <c r="O786" s="15"/>
    </row>
    <row r="787" customFormat="false" ht="51" hidden="false" customHeight="false" outlineLevel="0" collapsed="false">
      <c r="A787" s="4" t="n">
        <v>786</v>
      </c>
      <c r="B787" s="11" t="s">
        <v>830</v>
      </c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21" t="s">
        <v>457</v>
      </c>
      <c r="N787" s="21" t="s">
        <v>796</v>
      </c>
      <c r="O787" s="15"/>
    </row>
    <row r="788" customFormat="false" ht="51" hidden="false" customHeight="false" outlineLevel="0" collapsed="false">
      <c r="A788" s="4" t="n">
        <v>787</v>
      </c>
      <c r="B788" s="11" t="s">
        <v>831</v>
      </c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21" t="s">
        <v>457</v>
      </c>
      <c r="N788" s="22" t="s">
        <v>796</v>
      </c>
      <c r="O788" s="15"/>
    </row>
    <row r="789" customFormat="false" ht="38.25" hidden="false" customHeight="false" outlineLevel="0" collapsed="false">
      <c r="A789" s="4" t="n">
        <v>788</v>
      </c>
      <c r="B789" s="11" t="s">
        <v>832</v>
      </c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21" t="s">
        <v>457</v>
      </c>
      <c r="N789" s="21" t="s">
        <v>796</v>
      </c>
      <c r="O789" s="15"/>
    </row>
    <row r="790" customFormat="false" ht="25.5" hidden="false" customHeight="false" outlineLevel="0" collapsed="false">
      <c r="A790" s="4" t="n">
        <v>789</v>
      </c>
      <c r="B790" s="11" t="s">
        <v>833</v>
      </c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24" t="s">
        <v>457</v>
      </c>
      <c r="N790" s="24" t="s">
        <v>834</v>
      </c>
      <c r="O790" s="15"/>
    </row>
    <row r="791" customFormat="false" ht="25.5" hidden="false" customHeight="false" outlineLevel="0" collapsed="false">
      <c r="A791" s="4" t="n">
        <v>790</v>
      </c>
      <c r="B791" s="11" t="s">
        <v>835</v>
      </c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24" t="s">
        <v>457</v>
      </c>
      <c r="N791" s="24" t="s">
        <v>834</v>
      </c>
      <c r="O791" s="15"/>
    </row>
    <row r="792" customFormat="false" ht="38.25" hidden="false" customHeight="false" outlineLevel="0" collapsed="false">
      <c r="A792" s="4" t="n">
        <v>791</v>
      </c>
      <c r="B792" s="11" t="s">
        <v>836</v>
      </c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24" t="s">
        <v>457</v>
      </c>
      <c r="N792" s="24" t="s">
        <v>834</v>
      </c>
      <c r="O792" s="15"/>
    </row>
    <row r="793" customFormat="false" ht="38.25" hidden="false" customHeight="false" outlineLevel="0" collapsed="false">
      <c r="A793" s="4" t="n">
        <v>792</v>
      </c>
      <c r="B793" s="11" t="s">
        <v>837</v>
      </c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24" t="s">
        <v>457</v>
      </c>
      <c r="N793" s="24" t="s">
        <v>834</v>
      </c>
      <c r="O793" s="15"/>
    </row>
    <row r="794" customFormat="false" ht="38.25" hidden="false" customHeight="false" outlineLevel="0" collapsed="false">
      <c r="A794" s="4" t="n">
        <v>793</v>
      </c>
      <c r="B794" s="11" t="s">
        <v>838</v>
      </c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24" t="s">
        <v>457</v>
      </c>
      <c r="N794" s="24" t="s">
        <v>834</v>
      </c>
      <c r="O794" s="15"/>
    </row>
    <row r="795" customFormat="false" ht="25.5" hidden="false" customHeight="false" outlineLevel="0" collapsed="false">
      <c r="A795" s="4" t="n">
        <v>794</v>
      </c>
      <c r="B795" s="11" t="s">
        <v>839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24" t="s">
        <v>457</v>
      </c>
      <c r="N795" s="24" t="s">
        <v>834</v>
      </c>
      <c r="O795" s="15"/>
    </row>
    <row r="796" customFormat="false" ht="38.25" hidden="false" customHeight="false" outlineLevel="0" collapsed="false">
      <c r="A796" s="4" t="n">
        <v>795</v>
      </c>
      <c r="B796" s="11" t="s">
        <v>840</v>
      </c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24" t="s">
        <v>457</v>
      </c>
      <c r="N796" s="24" t="s">
        <v>834</v>
      </c>
      <c r="O796" s="15"/>
    </row>
    <row r="797" customFormat="false" ht="38.25" hidden="false" customHeight="false" outlineLevel="0" collapsed="false">
      <c r="A797" s="4" t="n">
        <v>796</v>
      </c>
      <c r="B797" s="11" t="s">
        <v>841</v>
      </c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24" t="s">
        <v>457</v>
      </c>
      <c r="N797" s="24" t="s">
        <v>834</v>
      </c>
      <c r="O797" s="15"/>
    </row>
    <row r="798" customFormat="false" ht="25.5" hidden="false" customHeight="false" outlineLevel="0" collapsed="false">
      <c r="A798" s="4" t="n">
        <v>797</v>
      </c>
      <c r="B798" s="11" t="s">
        <v>842</v>
      </c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24" t="s">
        <v>457</v>
      </c>
      <c r="N798" s="24" t="s">
        <v>834</v>
      </c>
      <c r="O798" s="15"/>
    </row>
    <row r="799" customFormat="false" ht="38.25" hidden="false" customHeight="false" outlineLevel="0" collapsed="false">
      <c r="A799" s="4" t="n">
        <v>798</v>
      </c>
      <c r="B799" s="11" t="s">
        <v>843</v>
      </c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24" t="s">
        <v>457</v>
      </c>
      <c r="N799" s="24" t="s">
        <v>834</v>
      </c>
      <c r="O799" s="15"/>
    </row>
    <row r="800" customFormat="false" ht="38.25" hidden="false" customHeight="false" outlineLevel="0" collapsed="false">
      <c r="A800" s="4" t="n">
        <v>799</v>
      </c>
      <c r="B800" s="11" t="s">
        <v>844</v>
      </c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24" t="s">
        <v>457</v>
      </c>
      <c r="N800" s="24" t="s">
        <v>834</v>
      </c>
      <c r="O800" s="15"/>
    </row>
    <row r="801" customFormat="false" ht="38.25" hidden="false" customHeight="false" outlineLevel="0" collapsed="false">
      <c r="A801" s="4" t="n">
        <v>800</v>
      </c>
      <c r="B801" s="11" t="s">
        <v>845</v>
      </c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24" t="s">
        <v>457</v>
      </c>
      <c r="N801" s="24" t="s">
        <v>834</v>
      </c>
      <c r="O801" s="15"/>
    </row>
    <row r="802" customFormat="false" ht="38.25" hidden="false" customHeight="false" outlineLevel="0" collapsed="false">
      <c r="A802" s="4" t="n">
        <v>801</v>
      </c>
      <c r="B802" s="11" t="s">
        <v>846</v>
      </c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24" t="s">
        <v>457</v>
      </c>
      <c r="N802" s="24" t="s">
        <v>834</v>
      </c>
      <c r="O802" s="15"/>
    </row>
    <row r="803" customFormat="false" ht="38.25" hidden="false" customHeight="false" outlineLevel="0" collapsed="false">
      <c r="A803" s="4" t="n">
        <v>802</v>
      </c>
      <c r="B803" s="11" t="s">
        <v>847</v>
      </c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24" t="s">
        <v>457</v>
      </c>
      <c r="N803" s="24" t="s">
        <v>834</v>
      </c>
      <c r="O803" s="15"/>
    </row>
    <row r="804" customFormat="false" ht="25.5" hidden="false" customHeight="false" outlineLevel="0" collapsed="false">
      <c r="A804" s="4" t="n">
        <v>803</v>
      </c>
      <c r="B804" s="11" t="s">
        <v>848</v>
      </c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24" t="s">
        <v>457</v>
      </c>
      <c r="N804" s="24" t="s">
        <v>834</v>
      </c>
      <c r="O804" s="15"/>
    </row>
    <row r="805" customFormat="false" ht="25.5" hidden="false" customHeight="false" outlineLevel="0" collapsed="false">
      <c r="A805" s="4" t="n">
        <v>804</v>
      </c>
      <c r="B805" s="11" t="s">
        <v>849</v>
      </c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24" t="s">
        <v>457</v>
      </c>
      <c r="N805" s="24" t="s">
        <v>834</v>
      </c>
      <c r="O805" s="15"/>
    </row>
    <row r="806" customFormat="false" ht="38.25" hidden="false" customHeight="false" outlineLevel="0" collapsed="false">
      <c r="A806" s="4" t="n">
        <v>805</v>
      </c>
      <c r="B806" s="11" t="s">
        <v>850</v>
      </c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24" t="s">
        <v>457</v>
      </c>
      <c r="N806" s="24" t="s">
        <v>834</v>
      </c>
      <c r="O806" s="15"/>
    </row>
    <row r="807" customFormat="false" ht="38.25" hidden="false" customHeight="false" outlineLevel="0" collapsed="false">
      <c r="A807" s="4" t="n">
        <v>806</v>
      </c>
      <c r="B807" s="11" t="s">
        <v>851</v>
      </c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24" t="s">
        <v>457</v>
      </c>
      <c r="N807" s="24" t="s">
        <v>834</v>
      </c>
      <c r="O807" s="15"/>
    </row>
    <row r="808" customFormat="false" ht="38.25" hidden="false" customHeight="false" outlineLevel="0" collapsed="false">
      <c r="A808" s="4" t="n">
        <v>807</v>
      </c>
      <c r="B808" s="11" t="s">
        <v>852</v>
      </c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24" t="s">
        <v>457</v>
      </c>
      <c r="N808" s="24" t="s">
        <v>834</v>
      </c>
      <c r="O808" s="15"/>
    </row>
    <row r="809" customFormat="false" ht="38.25" hidden="false" customHeight="false" outlineLevel="0" collapsed="false">
      <c r="A809" s="4" t="n">
        <v>808</v>
      </c>
      <c r="B809" s="11" t="s">
        <v>853</v>
      </c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24" t="s">
        <v>457</v>
      </c>
      <c r="N809" s="24" t="s">
        <v>834</v>
      </c>
      <c r="O809" s="15"/>
    </row>
    <row r="810" customFormat="false" ht="25.5" hidden="false" customHeight="false" outlineLevel="0" collapsed="false">
      <c r="A810" s="4" t="n">
        <v>809</v>
      </c>
      <c r="B810" s="11" t="s">
        <v>854</v>
      </c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24" t="s">
        <v>457</v>
      </c>
      <c r="N810" s="24" t="s">
        <v>834</v>
      </c>
      <c r="O810" s="15"/>
    </row>
    <row r="811" customFormat="false" ht="38.25" hidden="false" customHeight="false" outlineLevel="0" collapsed="false">
      <c r="A811" s="4" t="n">
        <v>810</v>
      </c>
      <c r="B811" s="11" t="s">
        <v>855</v>
      </c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24" t="s">
        <v>457</v>
      </c>
      <c r="N811" s="24" t="s">
        <v>834</v>
      </c>
      <c r="O811" s="15"/>
    </row>
    <row r="812" customFormat="false" ht="51" hidden="false" customHeight="false" outlineLevel="0" collapsed="false">
      <c r="A812" s="4" t="n">
        <v>811</v>
      </c>
      <c r="B812" s="11" t="s">
        <v>856</v>
      </c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24" t="s">
        <v>457</v>
      </c>
      <c r="N812" s="24" t="s">
        <v>834</v>
      </c>
      <c r="O812" s="15"/>
    </row>
    <row r="813" customFormat="false" ht="38.25" hidden="false" customHeight="false" outlineLevel="0" collapsed="false">
      <c r="A813" s="4" t="n">
        <v>812</v>
      </c>
      <c r="B813" s="11" t="s">
        <v>857</v>
      </c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24" t="s">
        <v>457</v>
      </c>
      <c r="N813" s="24" t="s">
        <v>834</v>
      </c>
      <c r="O813" s="15"/>
    </row>
    <row r="814" customFormat="false" ht="38.25" hidden="false" customHeight="false" outlineLevel="0" collapsed="false">
      <c r="A814" s="4" t="n">
        <v>813</v>
      </c>
      <c r="B814" s="11" t="s">
        <v>858</v>
      </c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24" t="s">
        <v>457</v>
      </c>
      <c r="N814" s="24" t="s">
        <v>834</v>
      </c>
      <c r="O814" s="15"/>
    </row>
    <row r="815" customFormat="false" ht="51" hidden="false" customHeight="false" outlineLevel="0" collapsed="false">
      <c r="A815" s="4" t="n">
        <v>814</v>
      </c>
      <c r="B815" s="11" t="s">
        <v>859</v>
      </c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24" t="s">
        <v>457</v>
      </c>
      <c r="N815" s="24" t="s">
        <v>834</v>
      </c>
      <c r="O815" s="15"/>
    </row>
    <row r="816" customFormat="false" ht="38.25" hidden="false" customHeight="false" outlineLevel="0" collapsed="false">
      <c r="A816" s="4" t="n">
        <v>815</v>
      </c>
      <c r="B816" s="11" t="s">
        <v>860</v>
      </c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24" t="s">
        <v>457</v>
      </c>
      <c r="N816" s="24" t="s">
        <v>834</v>
      </c>
      <c r="O816" s="15"/>
    </row>
    <row r="817" customFormat="false" ht="38.25" hidden="false" customHeight="false" outlineLevel="0" collapsed="false">
      <c r="A817" s="4" t="n">
        <v>816</v>
      </c>
      <c r="B817" s="11" t="s">
        <v>861</v>
      </c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24" t="s">
        <v>457</v>
      </c>
      <c r="N817" s="24" t="s">
        <v>834</v>
      </c>
      <c r="O817" s="15"/>
    </row>
    <row r="818" customFormat="false" ht="38.25" hidden="false" customHeight="false" outlineLevel="0" collapsed="false">
      <c r="A818" s="4" t="n">
        <v>817</v>
      </c>
      <c r="B818" s="11" t="s">
        <v>862</v>
      </c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24" t="s">
        <v>457</v>
      </c>
      <c r="N818" s="24" t="s">
        <v>834</v>
      </c>
      <c r="O818" s="15"/>
    </row>
    <row r="819" customFormat="false" ht="38.25" hidden="false" customHeight="false" outlineLevel="0" collapsed="false">
      <c r="A819" s="4" t="n">
        <v>818</v>
      </c>
      <c r="B819" s="11" t="s">
        <v>863</v>
      </c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24" t="s">
        <v>457</v>
      </c>
      <c r="N819" s="24" t="s">
        <v>834</v>
      </c>
      <c r="O819" s="15"/>
    </row>
    <row r="820" customFormat="false" ht="38.25" hidden="false" customHeight="false" outlineLevel="0" collapsed="false">
      <c r="A820" s="4" t="n">
        <v>819</v>
      </c>
      <c r="B820" s="11" t="s">
        <v>864</v>
      </c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24" t="s">
        <v>457</v>
      </c>
      <c r="N820" s="24" t="s">
        <v>834</v>
      </c>
      <c r="O820" s="15"/>
    </row>
    <row r="821" customFormat="false" ht="38.25" hidden="false" customHeight="false" outlineLevel="0" collapsed="false">
      <c r="A821" s="4" t="n">
        <v>820</v>
      </c>
      <c r="B821" s="11" t="s">
        <v>865</v>
      </c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24" t="s">
        <v>457</v>
      </c>
      <c r="N821" s="24" t="s">
        <v>834</v>
      </c>
      <c r="O821" s="15"/>
    </row>
    <row r="822" customFormat="false" ht="38.25" hidden="false" customHeight="false" outlineLevel="0" collapsed="false">
      <c r="A822" s="4" t="n">
        <v>821</v>
      </c>
      <c r="B822" s="11" t="s">
        <v>866</v>
      </c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24" t="s">
        <v>457</v>
      </c>
      <c r="N822" s="24" t="s">
        <v>834</v>
      </c>
      <c r="O822" s="15"/>
    </row>
    <row r="823" customFormat="false" ht="38.25" hidden="false" customHeight="false" outlineLevel="0" collapsed="false">
      <c r="A823" s="4" t="n">
        <v>822</v>
      </c>
      <c r="B823" s="11" t="s">
        <v>867</v>
      </c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24" t="s">
        <v>457</v>
      </c>
      <c r="N823" s="24" t="s">
        <v>834</v>
      </c>
      <c r="O823" s="15"/>
    </row>
    <row r="824" customFormat="false" ht="38.25" hidden="false" customHeight="false" outlineLevel="0" collapsed="false">
      <c r="A824" s="4" t="n">
        <v>823</v>
      </c>
      <c r="B824" s="11" t="s">
        <v>868</v>
      </c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24" t="s">
        <v>457</v>
      </c>
      <c r="N824" s="24" t="s">
        <v>834</v>
      </c>
      <c r="O824" s="15"/>
    </row>
    <row r="825" customFormat="false" ht="25.5" hidden="false" customHeight="false" outlineLevel="0" collapsed="false">
      <c r="A825" s="4" t="n">
        <v>824</v>
      </c>
      <c r="B825" s="11" t="s">
        <v>869</v>
      </c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24" t="s">
        <v>457</v>
      </c>
      <c r="N825" s="24" t="s">
        <v>834</v>
      </c>
      <c r="O825" s="15"/>
    </row>
    <row r="826" customFormat="false" ht="51" hidden="false" customHeight="false" outlineLevel="0" collapsed="false">
      <c r="A826" s="4" t="n">
        <v>825</v>
      </c>
      <c r="B826" s="11" t="s">
        <v>870</v>
      </c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24" t="s">
        <v>457</v>
      </c>
      <c r="N826" s="24" t="s">
        <v>834</v>
      </c>
      <c r="O826" s="15"/>
    </row>
    <row r="827" customFormat="false" ht="51" hidden="false" customHeight="false" outlineLevel="0" collapsed="false">
      <c r="A827" s="4" t="n">
        <v>826</v>
      </c>
      <c r="B827" s="11" t="s">
        <v>871</v>
      </c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24" t="s">
        <v>457</v>
      </c>
      <c r="N827" s="24" t="s">
        <v>834</v>
      </c>
      <c r="O827" s="15"/>
    </row>
    <row r="828" customFormat="false" ht="38.25" hidden="false" customHeight="false" outlineLevel="0" collapsed="false">
      <c r="A828" s="4" t="n">
        <v>827</v>
      </c>
      <c r="B828" s="11" t="s">
        <v>872</v>
      </c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24" t="s">
        <v>457</v>
      </c>
      <c r="N828" s="24" t="s">
        <v>834</v>
      </c>
      <c r="O828" s="15"/>
    </row>
    <row r="829" customFormat="false" ht="51" hidden="false" customHeight="false" outlineLevel="0" collapsed="false">
      <c r="A829" s="4" t="n">
        <v>828</v>
      </c>
      <c r="B829" s="11" t="s">
        <v>873</v>
      </c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24" t="s">
        <v>457</v>
      </c>
      <c r="N829" s="24" t="s">
        <v>834</v>
      </c>
      <c r="O829" s="15"/>
    </row>
    <row r="830" customFormat="false" ht="63.75" hidden="false" customHeight="false" outlineLevel="0" collapsed="false">
      <c r="A830" s="4" t="n">
        <v>829</v>
      </c>
      <c r="B830" s="17" t="s">
        <v>874</v>
      </c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21" t="s">
        <v>457</v>
      </c>
      <c r="N830" s="20" t="s">
        <v>834</v>
      </c>
      <c r="O830" s="15"/>
    </row>
    <row r="831" customFormat="false" ht="51" hidden="false" customHeight="false" outlineLevel="0" collapsed="false">
      <c r="A831" s="4" t="n">
        <v>830</v>
      </c>
      <c r="B831" s="17" t="s">
        <v>875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21" t="s">
        <v>457</v>
      </c>
      <c r="N831" s="20" t="s">
        <v>834</v>
      </c>
      <c r="O831" s="15"/>
    </row>
    <row r="832" customFormat="false" ht="14.25" hidden="false" customHeight="false" outlineLevel="0" collapsed="false">
      <c r="A832" s="4" t="n">
        <v>831</v>
      </c>
      <c r="B832" s="17" t="s">
        <v>876</v>
      </c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21" t="s">
        <v>457</v>
      </c>
      <c r="N832" s="20" t="s">
        <v>834</v>
      </c>
      <c r="O832" s="15"/>
    </row>
    <row r="833" customFormat="false" ht="14.25" hidden="false" customHeight="false" outlineLevel="0" collapsed="false">
      <c r="A833" s="4" t="n">
        <v>832</v>
      </c>
      <c r="B833" s="17" t="s">
        <v>877</v>
      </c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21" t="s">
        <v>457</v>
      </c>
      <c r="N833" s="20" t="s">
        <v>834</v>
      </c>
      <c r="O833" s="15"/>
    </row>
    <row r="834" customFormat="false" ht="51" hidden="false" customHeight="false" outlineLevel="0" collapsed="false">
      <c r="A834" s="4" t="n">
        <v>833</v>
      </c>
      <c r="B834" s="17" t="s">
        <v>878</v>
      </c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21" t="s">
        <v>457</v>
      </c>
      <c r="N834" s="20" t="s">
        <v>834</v>
      </c>
      <c r="O834" s="15"/>
    </row>
    <row r="835" customFormat="false" ht="63.75" hidden="false" customHeight="false" outlineLevel="0" collapsed="false">
      <c r="A835" s="4" t="n">
        <v>834</v>
      </c>
      <c r="B835" s="17" t="s">
        <v>879</v>
      </c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21" t="s">
        <v>457</v>
      </c>
      <c r="N835" s="20" t="s">
        <v>834</v>
      </c>
      <c r="O835" s="15"/>
    </row>
    <row r="836" customFormat="false" ht="51" hidden="false" customHeight="false" outlineLevel="0" collapsed="false">
      <c r="A836" s="4" t="n">
        <v>835</v>
      </c>
      <c r="B836" s="11" t="s">
        <v>880</v>
      </c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21" t="s">
        <v>457</v>
      </c>
      <c r="N836" s="22" t="s">
        <v>834</v>
      </c>
      <c r="O836" s="15"/>
    </row>
    <row r="837" customFormat="false" ht="38.25" hidden="false" customHeight="false" outlineLevel="0" collapsed="false">
      <c r="A837" s="4" t="n">
        <v>836</v>
      </c>
      <c r="B837" s="11" t="s">
        <v>881</v>
      </c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21" t="s">
        <v>457</v>
      </c>
      <c r="N837" s="21" t="s">
        <v>834</v>
      </c>
      <c r="O837" s="15"/>
    </row>
    <row r="838" customFormat="false" ht="38.25" hidden="false" customHeight="false" outlineLevel="0" collapsed="false">
      <c r="A838" s="4" t="n">
        <v>837</v>
      </c>
      <c r="B838" s="11" t="s">
        <v>882</v>
      </c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21" t="s">
        <v>457</v>
      </c>
      <c r="N838" s="23" t="s">
        <v>883</v>
      </c>
      <c r="O838" s="15"/>
    </row>
    <row r="839" customFormat="false" ht="38.25" hidden="false" customHeight="false" outlineLevel="0" collapsed="false">
      <c r="A839" s="4" t="n">
        <v>838</v>
      </c>
      <c r="B839" s="11" t="s">
        <v>884</v>
      </c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21" t="s">
        <v>457</v>
      </c>
      <c r="N839" s="23" t="s">
        <v>883</v>
      </c>
      <c r="O839" s="15"/>
    </row>
    <row r="840" customFormat="false" ht="89.25" hidden="false" customHeight="false" outlineLevel="0" collapsed="false">
      <c r="A840" s="4" t="n">
        <v>839</v>
      </c>
      <c r="B840" s="11" t="s">
        <v>885</v>
      </c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21" t="s">
        <v>457</v>
      </c>
      <c r="N840" s="21" t="s">
        <v>883</v>
      </c>
      <c r="O840" s="15"/>
    </row>
    <row r="841" customFormat="false" ht="76.5" hidden="false" customHeight="false" outlineLevel="0" collapsed="false">
      <c r="A841" s="4" t="n">
        <v>840</v>
      </c>
      <c r="B841" s="11" t="s">
        <v>886</v>
      </c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21" t="s">
        <v>457</v>
      </c>
      <c r="N841" s="21" t="s">
        <v>883</v>
      </c>
      <c r="O841" s="15"/>
    </row>
    <row r="842" customFormat="false" ht="51" hidden="false" customHeight="false" outlineLevel="0" collapsed="false">
      <c r="A842" s="4" t="n">
        <v>841</v>
      </c>
      <c r="B842" s="11" t="s">
        <v>887</v>
      </c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21" t="s">
        <v>457</v>
      </c>
      <c r="N842" s="20" t="s">
        <v>888</v>
      </c>
      <c r="O842" s="15"/>
    </row>
    <row r="843" customFormat="false" ht="51" hidden="false" customHeight="false" outlineLevel="0" collapsed="false">
      <c r="A843" s="4" t="n">
        <v>842</v>
      </c>
      <c r="B843" s="11" t="s">
        <v>889</v>
      </c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21" t="s">
        <v>457</v>
      </c>
      <c r="N843" s="21" t="s">
        <v>888</v>
      </c>
      <c r="O843" s="15"/>
    </row>
    <row r="844" customFormat="false" ht="38.25" hidden="false" customHeight="false" outlineLevel="0" collapsed="false">
      <c r="A844" s="4" t="n">
        <v>843</v>
      </c>
      <c r="B844" s="11" t="s">
        <v>890</v>
      </c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21" t="s">
        <v>457</v>
      </c>
      <c r="N844" s="21" t="s">
        <v>888</v>
      </c>
      <c r="O844" s="15"/>
    </row>
    <row r="845" customFormat="false" ht="38.25" hidden="false" customHeight="false" outlineLevel="0" collapsed="false">
      <c r="A845" s="4" t="n">
        <v>844</v>
      </c>
      <c r="B845" s="11" t="s">
        <v>891</v>
      </c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24" t="s">
        <v>892</v>
      </c>
      <c r="N845" s="24" t="s">
        <v>893</v>
      </c>
      <c r="O845" s="15"/>
    </row>
    <row r="846" customFormat="false" ht="38.25" hidden="false" customHeight="false" outlineLevel="0" collapsed="false">
      <c r="A846" s="4" t="n">
        <v>845</v>
      </c>
      <c r="B846" s="11" t="s">
        <v>894</v>
      </c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24" t="s">
        <v>892</v>
      </c>
      <c r="N846" s="24" t="s">
        <v>893</v>
      </c>
      <c r="O846" s="15"/>
    </row>
    <row r="847" customFormat="false" ht="38.25" hidden="false" customHeight="false" outlineLevel="0" collapsed="false">
      <c r="A847" s="4" t="n">
        <v>846</v>
      </c>
      <c r="B847" s="11" t="s">
        <v>895</v>
      </c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24" t="s">
        <v>892</v>
      </c>
      <c r="N847" s="24" t="s">
        <v>893</v>
      </c>
      <c r="O847" s="15"/>
    </row>
    <row r="848" customFormat="false" ht="38.25" hidden="false" customHeight="false" outlineLevel="0" collapsed="false">
      <c r="A848" s="4" t="n">
        <v>847</v>
      </c>
      <c r="B848" s="11" t="s">
        <v>896</v>
      </c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24" t="s">
        <v>892</v>
      </c>
      <c r="N848" s="24" t="s">
        <v>893</v>
      </c>
      <c r="O848" s="15"/>
    </row>
    <row r="849" customFormat="false" ht="38.25" hidden="false" customHeight="false" outlineLevel="0" collapsed="false">
      <c r="A849" s="4" t="n">
        <v>848</v>
      </c>
      <c r="B849" s="11" t="s">
        <v>897</v>
      </c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24" t="s">
        <v>892</v>
      </c>
      <c r="N849" s="24" t="s">
        <v>893</v>
      </c>
      <c r="O849" s="15"/>
    </row>
    <row r="850" customFormat="false" ht="38.25" hidden="false" customHeight="false" outlineLevel="0" collapsed="false">
      <c r="A850" s="4" t="n">
        <v>849</v>
      </c>
      <c r="B850" s="11" t="s">
        <v>898</v>
      </c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24" t="s">
        <v>892</v>
      </c>
      <c r="N850" s="24" t="s">
        <v>893</v>
      </c>
      <c r="O850" s="15"/>
    </row>
    <row r="851" customFormat="false" ht="38.25" hidden="false" customHeight="false" outlineLevel="0" collapsed="false">
      <c r="A851" s="4" t="n">
        <v>850</v>
      </c>
      <c r="B851" s="11" t="s">
        <v>899</v>
      </c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24" t="s">
        <v>892</v>
      </c>
      <c r="N851" s="24" t="s">
        <v>893</v>
      </c>
      <c r="O851" s="15"/>
    </row>
    <row r="852" customFormat="false" ht="38.25" hidden="false" customHeight="false" outlineLevel="0" collapsed="false">
      <c r="A852" s="4" t="n">
        <v>851</v>
      </c>
      <c r="B852" s="11" t="s">
        <v>900</v>
      </c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24" t="s">
        <v>892</v>
      </c>
      <c r="N852" s="24" t="s">
        <v>893</v>
      </c>
      <c r="O852" s="15"/>
    </row>
    <row r="853" customFormat="false" ht="51" hidden="false" customHeight="false" outlineLevel="0" collapsed="false">
      <c r="A853" s="4" t="n">
        <v>852</v>
      </c>
      <c r="B853" s="11" t="s">
        <v>901</v>
      </c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24" t="s">
        <v>892</v>
      </c>
      <c r="N853" s="24" t="s">
        <v>893</v>
      </c>
      <c r="O853" s="15"/>
    </row>
    <row r="854" customFormat="false" ht="38.25" hidden="false" customHeight="false" outlineLevel="0" collapsed="false">
      <c r="A854" s="4" t="n">
        <v>853</v>
      </c>
      <c r="B854" s="11" t="s">
        <v>902</v>
      </c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24" t="s">
        <v>892</v>
      </c>
      <c r="N854" s="24" t="s">
        <v>893</v>
      </c>
      <c r="O854" s="15"/>
    </row>
    <row r="855" customFormat="false" ht="51" hidden="false" customHeight="false" outlineLevel="0" collapsed="false">
      <c r="A855" s="4" t="n">
        <v>854</v>
      </c>
      <c r="B855" s="11" t="s">
        <v>903</v>
      </c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24" t="s">
        <v>892</v>
      </c>
      <c r="N855" s="24" t="s">
        <v>893</v>
      </c>
      <c r="O855" s="15"/>
    </row>
    <row r="856" customFormat="false" ht="51" hidden="false" customHeight="false" outlineLevel="0" collapsed="false">
      <c r="A856" s="4" t="n">
        <v>855</v>
      </c>
      <c r="B856" s="11" t="s">
        <v>904</v>
      </c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24" t="s">
        <v>892</v>
      </c>
      <c r="N856" s="24" t="s">
        <v>893</v>
      </c>
      <c r="O856" s="15"/>
    </row>
    <row r="857" customFormat="false" ht="38.25" hidden="false" customHeight="false" outlineLevel="0" collapsed="false">
      <c r="A857" s="4" t="n">
        <v>856</v>
      </c>
      <c r="B857" s="11" t="s">
        <v>905</v>
      </c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24" t="s">
        <v>892</v>
      </c>
      <c r="N857" s="24" t="s">
        <v>893</v>
      </c>
      <c r="O857" s="15"/>
    </row>
    <row r="858" customFormat="false" ht="38.25" hidden="false" customHeight="false" outlineLevel="0" collapsed="false">
      <c r="A858" s="4" t="n">
        <v>857</v>
      </c>
      <c r="B858" s="11" t="s">
        <v>906</v>
      </c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24" t="s">
        <v>892</v>
      </c>
      <c r="N858" s="24" t="s">
        <v>893</v>
      </c>
      <c r="O858" s="15"/>
    </row>
    <row r="859" customFormat="false" ht="38.25" hidden="false" customHeight="false" outlineLevel="0" collapsed="false">
      <c r="A859" s="4" t="n">
        <v>858</v>
      </c>
      <c r="B859" s="11" t="s">
        <v>907</v>
      </c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24" t="s">
        <v>892</v>
      </c>
      <c r="N859" s="24" t="s">
        <v>893</v>
      </c>
      <c r="O859" s="15"/>
    </row>
    <row r="860" customFormat="false" ht="38.25" hidden="false" customHeight="false" outlineLevel="0" collapsed="false">
      <c r="A860" s="4" t="n">
        <v>859</v>
      </c>
      <c r="B860" s="11" t="s">
        <v>908</v>
      </c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24" t="s">
        <v>892</v>
      </c>
      <c r="N860" s="24" t="s">
        <v>893</v>
      </c>
      <c r="O860" s="15"/>
    </row>
    <row r="861" customFormat="false" ht="38.25" hidden="false" customHeight="false" outlineLevel="0" collapsed="false">
      <c r="A861" s="4" t="n">
        <v>860</v>
      </c>
      <c r="B861" s="11" t="s">
        <v>909</v>
      </c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24" t="s">
        <v>892</v>
      </c>
      <c r="N861" s="24" t="s">
        <v>893</v>
      </c>
      <c r="O861" s="15"/>
    </row>
    <row r="862" customFormat="false" ht="38.25" hidden="false" customHeight="false" outlineLevel="0" collapsed="false">
      <c r="A862" s="4" t="n">
        <v>861</v>
      </c>
      <c r="B862" s="11" t="s">
        <v>910</v>
      </c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24" t="s">
        <v>892</v>
      </c>
      <c r="N862" s="24" t="s">
        <v>893</v>
      </c>
      <c r="O862" s="15"/>
    </row>
    <row r="863" customFormat="false" ht="38.25" hidden="false" customHeight="false" outlineLevel="0" collapsed="false">
      <c r="A863" s="4" t="n">
        <v>862</v>
      </c>
      <c r="B863" s="11" t="s">
        <v>911</v>
      </c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24" t="s">
        <v>892</v>
      </c>
      <c r="N863" s="24" t="s">
        <v>893</v>
      </c>
      <c r="O863" s="15"/>
    </row>
    <row r="864" customFormat="false" ht="38.25" hidden="false" customHeight="false" outlineLevel="0" collapsed="false">
      <c r="A864" s="4" t="n">
        <v>863</v>
      </c>
      <c r="B864" s="11" t="s">
        <v>912</v>
      </c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24" t="s">
        <v>892</v>
      </c>
      <c r="N864" s="24" t="s">
        <v>893</v>
      </c>
      <c r="O864" s="15"/>
    </row>
    <row r="865" customFormat="false" ht="38.25" hidden="false" customHeight="false" outlineLevel="0" collapsed="false">
      <c r="A865" s="4" t="n">
        <v>864</v>
      </c>
      <c r="B865" s="11" t="s">
        <v>913</v>
      </c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24" t="s">
        <v>892</v>
      </c>
      <c r="N865" s="24" t="s">
        <v>893</v>
      </c>
      <c r="O865" s="15"/>
    </row>
    <row r="866" customFormat="false" ht="38.25" hidden="false" customHeight="false" outlineLevel="0" collapsed="false">
      <c r="A866" s="4" t="n">
        <v>865</v>
      </c>
      <c r="B866" s="11" t="s">
        <v>914</v>
      </c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24" t="s">
        <v>892</v>
      </c>
      <c r="N866" s="24" t="s">
        <v>893</v>
      </c>
      <c r="O866" s="15"/>
    </row>
    <row r="867" customFormat="false" ht="38.25" hidden="false" customHeight="false" outlineLevel="0" collapsed="false">
      <c r="A867" s="4" t="n">
        <v>866</v>
      </c>
      <c r="B867" s="11" t="s">
        <v>915</v>
      </c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24" t="s">
        <v>892</v>
      </c>
      <c r="N867" s="24" t="s">
        <v>893</v>
      </c>
      <c r="O867" s="15"/>
    </row>
    <row r="868" customFormat="false" ht="38.25" hidden="false" customHeight="false" outlineLevel="0" collapsed="false">
      <c r="A868" s="4" t="n">
        <v>867</v>
      </c>
      <c r="B868" s="11" t="s">
        <v>916</v>
      </c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24" t="s">
        <v>892</v>
      </c>
      <c r="N868" s="24" t="s">
        <v>893</v>
      </c>
      <c r="O868" s="15"/>
    </row>
    <row r="869" customFormat="false" ht="38.25" hidden="false" customHeight="false" outlineLevel="0" collapsed="false">
      <c r="A869" s="4" t="n">
        <v>868</v>
      </c>
      <c r="B869" s="11" t="s">
        <v>917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24" t="s">
        <v>892</v>
      </c>
      <c r="N869" s="24" t="s">
        <v>893</v>
      </c>
      <c r="O869" s="15"/>
    </row>
    <row r="870" customFormat="false" ht="38.25" hidden="false" customHeight="false" outlineLevel="0" collapsed="false">
      <c r="A870" s="4" t="n">
        <v>869</v>
      </c>
      <c r="B870" s="11" t="s">
        <v>918</v>
      </c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24" t="s">
        <v>892</v>
      </c>
      <c r="N870" s="24" t="s">
        <v>893</v>
      </c>
      <c r="O870" s="15"/>
    </row>
    <row r="871" customFormat="false" ht="38.25" hidden="false" customHeight="false" outlineLevel="0" collapsed="false">
      <c r="A871" s="4" t="n">
        <v>870</v>
      </c>
      <c r="B871" s="11" t="s">
        <v>919</v>
      </c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24" t="s">
        <v>892</v>
      </c>
      <c r="N871" s="24" t="s">
        <v>893</v>
      </c>
      <c r="O871" s="15"/>
    </row>
    <row r="872" customFormat="false" ht="38.25" hidden="false" customHeight="false" outlineLevel="0" collapsed="false">
      <c r="A872" s="4" t="n">
        <v>871</v>
      </c>
      <c r="B872" s="11" t="s">
        <v>920</v>
      </c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24" t="s">
        <v>892</v>
      </c>
      <c r="N872" s="24" t="s">
        <v>893</v>
      </c>
      <c r="O872" s="15"/>
    </row>
    <row r="873" customFormat="false" ht="38.25" hidden="false" customHeight="false" outlineLevel="0" collapsed="false">
      <c r="A873" s="4" t="n">
        <v>872</v>
      </c>
      <c r="B873" s="11" t="s">
        <v>921</v>
      </c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24" t="s">
        <v>892</v>
      </c>
      <c r="N873" s="24" t="s">
        <v>893</v>
      </c>
      <c r="O873" s="15"/>
    </row>
    <row r="874" customFormat="false" ht="38.25" hidden="false" customHeight="false" outlineLevel="0" collapsed="false">
      <c r="A874" s="4" t="n">
        <v>873</v>
      </c>
      <c r="B874" s="11" t="s">
        <v>922</v>
      </c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24" t="s">
        <v>892</v>
      </c>
      <c r="N874" s="24" t="s">
        <v>893</v>
      </c>
      <c r="O874" s="15"/>
    </row>
    <row r="875" customFormat="false" ht="38.25" hidden="false" customHeight="false" outlineLevel="0" collapsed="false">
      <c r="A875" s="4" t="n">
        <v>874</v>
      </c>
      <c r="B875" s="11" t="s">
        <v>923</v>
      </c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24" t="s">
        <v>892</v>
      </c>
      <c r="N875" s="24" t="s">
        <v>893</v>
      </c>
      <c r="O875" s="15"/>
    </row>
    <row r="876" customFormat="false" ht="38.25" hidden="false" customHeight="false" outlineLevel="0" collapsed="false">
      <c r="A876" s="4" t="n">
        <v>875</v>
      </c>
      <c r="B876" s="11" t="s">
        <v>924</v>
      </c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24" t="s">
        <v>892</v>
      </c>
      <c r="N876" s="24" t="s">
        <v>893</v>
      </c>
      <c r="O876" s="15"/>
    </row>
    <row r="877" customFormat="false" ht="38.25" hidden="false" customHeight="false" outlineLevel="0" collapsed="false">
      <c r="A877" s="4" t="n">
        <v>876</v>
      </c>
      <c r="B877" s="11" t="s">
        <v>925</v>
      </c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24" t="s">
        <v>892</v>
      </c>
      <c r="N877" s="24" t="s">
        <v>893</v>
      </c>
      <c r="O877" s="15"/>
    </row>
    <row r="878" customFormat="false" ht="38.25" hidden="false" customHeight="false" outlineLevel="0" collapsed="false">
      <c r="A878" s="4" t="n">
        <v>877</v>
      </c>
      <c r="B878" s="11" t="s">
        <v>926</v>
      </c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24" t="s">
        <v>892</v>
      </c>
      <c r="N878" s="24" t="s">
        <v>893</v>
      </c>
      <c r="O878" s="15"/>
    </row>
    <row r="879" customFormat="false" ht="38.25" hidden="false" customHeight="false" outlineLevel="0" collapsed="false">
      <c r="A879" s="4" t="n">
        <v>878</v>
      </c>
      <c r="B879" s="11" t="s">
        <v>927</v>
      </c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24" t="s">
        <v>892</v>
      </c>
      <c r="N879" s="24" t="s">
        <v>893</v>
      </c>
      <c r="O879" s="15"/>
    </row>
    <row r="880" customFormat="false" ht="38.25" hidden="false" customHeight="false" outlineLevel="0" collapsed="false">
      <c r="A880" s="4" t="n">
        <v>879</v>
      </c>
      <c r="B880" s="11" t="s">
        <v>928</v>
      </c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24" t="s">
        <v>892</v>
      </c>
      <c r="N880" s="24" t="s">
        <v>893</v>
      </c>
      <c r="O880" s="15"/>
    </row>
    <row r="881" customFormat="false" ht="38.25" hidden="false" customHeight="false" outlineLevel="0" collapsed="false">
      <c r="A881" s="4" t="n">
        <v>880</v>
      </c>
      <c r="B881" s="11" t="s">
        <v>929</v>
      </c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24" t="s">
        <v>892</v>
      </c>
      <c r="N881" s="24" t="s">
        <v>893</v>
      </c>
      <c r="O881" s="15"/>
    </row>
    <row r="882" customFormat="false" ht="38.25" hidden="false" customHeight="false" outlineLevel="0" collapsed="false">
      <c r="A882" s="4" t="n">
        <v>881</v>
      </c>
      <c r="B882" s="11" t="s">
        <v>930</v>
      </c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24" t="s">
        <v>892</v>
      </c>
      <c r="N882" s="24" t="s">
        <v>893</v>
      </c>
      <c r="O882" s="15"/>
    </row>
    <row r="883" customFormat="false" ht="38.25" hidden="false" customHeight="false" outlineLevel="0" collapsed="false">
      <c r="A883" s="4" t="n">
        <v>882</v>
      </c>
      <c r="B883" s="11" t="s">
        <v>931</v>
      </c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24" t="s">
        <v>892</v>
      </c>
      <c r="N883" s="24" t="s">
        <v>893</v>
      </c>
      <c r="O883" s="15"/>
    </row>
    <row r="884" customFormat="false" ht="38.25" hidden="false" customHeight="false" outlineLevel="0" collapsed="false">
      <c r="A884" s="4" t="n">
        <v>883</v>
      </c>
      <c r="B884" s="11" t="s">
        <v>932</v>
      </c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24" t="s">
        <v>892</v>
      </c>
      <c r="N884" s="24" t="s">
        <v>893</v>
      </c>
      <c r="O884" s="15"/>
    </row>
    <row r="885" customFormat="false" ht="38.25" hidden="false" customHeight="false" outlineLevel="0" collapsed="false">
      <c r="A885" s="4" t="n">
        <v>884</v>
      </c>
      <c r="B885" s="11" t="s">
        <v>933</v>
      </c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24" t="s">
        <v>892</v>
      </c>
      <c r="N885" s="24" t="s">
        <v>893</v>
      </c>
      <c r="O885" s="15"/>
    </row>
    <row r="886" customFormat="false" ht="38.25" hidden="false" customHeight="false" outlineLevel="0" collapsed="false">
      <c r="A886" s="4" t="n">
        <v>885</v>
      </c>
      <c r="B886" s="11" t="s">
        <v>934</v>
      </c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24" t="s">
        <v>892</v>
      </c>
      <c r="N886" s="24" t="s">
        <v>893</v>
      </c>
      <c r="O886" s="15"/>
    </row>
    <row r="887" customFormat="false" ht="38.25" hidden="false" customHeight="false" outlineLevel="0" collapsed="false">
      <c r="A887" s="4" t="n">
        <v>886</v>
      </c>
      <c r="B887" s="11" t="s">
        <v>935</v>
      </c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24" t="s">
        <v>892</v>
      </c>
      <c r="N887" s="24" t="s">
        <v>893</v>
      </c>
      <c r="O887" s="15"/>
    </row>
    <row r="888" customFormat="false" ht="38.25" hidden="false" customHeight="false" outlineLevel="0" collapsed="false">
      <c r="A888" s="4" t="n">
        <v>887</v>
      </c>
      <c r="B888" s="11" t="s">
        <v>936</v>
      </c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24" t="s">
        <v>892</v>
      </c>
      <c r="N888" s="24" t="s">
        <v>893</v>
      </c>
      <c r="O888" s="15"/>
    </row>
    <row r="889" customFormat="false" ht="38.25" hidden="false" customHeight="false" outlineLevel="0" collapsed="false">
      <c r="A889" s="4" t="n">
        <v>888</v>
      </c>
      <c r="B889" s="11" t="s">
        <v>937</v>
      </c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24" t="s">
        <v>892</v>
      </c>
      <c r="N889" s="24" t="s">
        <v>893</v>
      </c>
      <c r="O889" s="15"/>
    </row>
    <row r="890" customFormat="false" ht="38.25" hidden="false" customHeight="false" outlineLevel="0" collapsed="false">
      <c r="A890" s="4" t="n">
        <v>889</v>
      </c>
      <c r="B890" s="11" t="s">
        <v>938</v>
      </c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24" t="s">
        <v>892</v>
      </c>
      <c r="N890" s="24" t="s">
        <v>893</v>
      </c>
      <c r="O890" s="15"/>
    </row>
    <row r="891" customFormat="false" ht="38.25" hidden="false" customHeight="false" outlineLevel="0" collapsed="false">
      <c r="A891" s="4" t="n">
        <v>890</v>
      </c>
      <c r="B891" s="17" t="s">
        <v>939</v>
      </c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24" t="s">
        <v>892</v>
      </c>
      <c r="N891" s="20" t="s">
        <v>893</v>
      </c>
      <c r="O891" s="15"/>
    </row>
    <row r="892" customFormat="false" ht="38.25" hidden="false" customHeight="false" outlineLevel="0" collapsed="false">
      <c r="A892" s="4" t="n">
        <v>891</v>
      </c>
      <c r="B892" s="17" t="s">
        <v>940</v>
      </c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24" t="s">
        <v>892</v>
      </c>
      <c r="N892" s="20" t="s">
        <v>893</v>
      </c>
      <c r="O892" s="15"/>
    </row>
    <row r="893" customFormat="false" ht="38.25" hidden="false" customHeight="false" outlineLevel="0" collapsed="false">
      <c r="A893" s="4" t="n">
        <v>892</v>
      </c>
      <c r="B893" s="17" t="s">
        <v>941</v>
      </c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24" t="s">
        <v>892</v>
      </c>
      <c r="N893" s="20" t="s">
        <v>893</v>
      </c>
      <c r="O893" s="15"/>
    </row>
    <row r="894" customFormat="false" ht="38.25" hidden="false" customHeight="false" outlineLevel="0" collapsed="false">
      <c r="A894" s="4" t="n">
        <v>893</v>
      </c>
      <c r="B894" s="17" t="s">
        <v>942</v>
      </c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24" t="s">
        <v>892</v>
      </c>
      <c r="N894" s="20" t="s">
        <v>893</v>
      </c>
      <c r="O894" s="15"/>
    </row>
    <row r="895" customFormat="false" ht="38.25" hidden="false" customHeight="false" outlineLevel="0" collapsed="false">
      <c r="A895" s="4" t="n">
        <v>894</v>
      </c>
      <c r="B895" s="17" t="s">
        <v>943</v>
      </c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24" t="s">
        <v>892</v>
      </c>
      <c r="N895" s="20" t="s">
        <v>893</v>
      </c>
      <c r="O895" s="15"/>
    </row>
    <row r="896" customFormat="false" ht="38.25" hidden="false" customHeight="false" outlineLevel="0" collapsed="false">
      <c r="A896" s="4" t="n">
        <v>895</v>
      </c>
      <c r="B896" s="17" t="s">
        <v>944</v>
      </c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24" t="s">
        <v>892</v>
      </c>
      <c r="N896" s="20" t="s">
        <v>893</v>
      </c>
      <c r="O896" s="15"/>
    </row>
    <row r="897" customFormat="false" ht="51" hidden="false" customHeight="false" outlineLevel="0" collapsed="false">
      <c r="A897" s="4" t="n">
        <v>896</v>
      </c>
      <c r="B897" s="11" t="s">
        <v>945</v>
      </c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24" t="s">
        <v>892</v>
      </c>
      <c r="N897" s="20" t="s">
        <v>893</v>
      </c>
      <c r="O897" s="15"/>
    </row>
    <row r="898" customFormat="false" ht="63.75" hidden="false" customHeight="false" outlineLevel="0" collapsed="false">
      <c r="A898" s="4" t="n">
        <v>897</v>
      </c>
      <c r="B898" s="11" t="s">
        <v>946</v>
      </c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24" t="s">
        <v>892</v>
      </c>
      <c r="N898" s="20" t="s">
        <v>893</v>
      </c>
      <c r="O898" s="15"/>
    </row>
    <row r="899" customFormat="false" ht="51" hidden="false" customHeight="false" outlineLevel="0" collapsed="false">
      <c r="A899" s="4" t="n">
        <v>898</v>
      </c>
      <c r="B899" s="11" t="s">
        <v>947</v>
      </c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24" t="s">
        <v>892</v>
      </c>
      <c r="N899" s="20" t="s">
        <v>893</v>
      </c>
      <c r="O899" s="15"/>
    </row>
    <row r="900" customFormat="false" ht="38.25" hidden="false" customHeight="false" outlineLevel="0" collapsed="false">
      <c r="A900" s="4" t="n">
        <v>899</v>
      </c>
      <c r="B900" s="11" t="s">
        <v>948</v>
      </c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24" t="s">
        <v>892</v>
      </c>
      <c r="N900" s="20" t="s">
        <v>893</v>
      </c>
      <c r="O900" s="15"/>
    </row>
    <row r="901" customFormat="false" ht="38.25" hidden="false" customHeight="false" outlineLevel="0" collapsed="false">
      <c r="A901" s="4" t="n">
        <v>900</v>
      </c>
      <c r="B901" s="11" t="s">
        <v>949</v>
      </c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24" t="s">
        <v>892</v>
      </c>
      <c r="N901" s="21" t="s">
        <v>893</v>
      </c>
      <c r="O901" s="15"/>
    </row>
    <row r="902" customFormat="false" ht="38.25" hidden="false" customHeight="false" outlineLevel="0" collapsed="false">
      <c r="A902" s="4" t="n">
        <v>901</v>
      </c>
      <c r="B902" s="11" t="s">
        <v>950</v>
      </c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24" t="s">
        <v>892</v>
      </c>
      <c r="N902" s="21" t="s">
        <v>893</v>
      </c>
      <c r="O902" s="15"/>
    </row>
    <row r="903" customFormat="false" ht="38.25" hidden="false" customHeight="false" outlineLevel="0" collapsed="false">
      <c r="A903" s="4" t="n">
        <v>902</v>
      </c>
      <c r="B903" s="11" t="s">
        <v>951</v>
      </c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24" t="s">
        <v>892</v>
      </c>
      <c r="N903" s="21" t="s">
        <v>893</v>
      </c>
      <c r="O903" s="15"/>
    </row>
    <row r="904" customFormat="false" ht="38.25" hidden="false" customHeight="false" outlineLevel="0" collapsed="false">
      <c r="A904" s="4" t="n">
        <v>903</v>
      </c>
      <c r="B904" s="11" t="s">
        <v>952</v>
      </c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24" t="s">
        <v>892</v>
      </c>
      <c r="N904" s="23" t="s">
        <v>893</v>
      </c>
      <c r="O904" s="15"/>
    </row>
    <row r="905" customFormat="false" ht="51" hidden="false" customHeight="false" outlineLevel="0" collapsed="false">
      <c r="A905" s="4" t="n">
        <v>904</v>
      </c>
      <c r="B905" s="11" t="s">
        <v>953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24" t="s">
        <v>892</v>
      </c>
      <c r="N905" s="23" t="s">
        <v>893</v>
      </c>
      <c r="O905" s="15"/>
    </row>
    <row r="906" customFormat="false" ht="76.5" hidden="false" customHeight="false" outlineLevel="0" collapsed="false">
      <c r="A906" s="4" t="n">
        <v>905</v>
      </c>
      <c r="B906" s="11" t="s">
        <v>954</v>
      </c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24" t="s">
        <v>892</v>
      </c>
      <c r="N906" s="21" t="s">
        <v>893</v>
      </c>
      <c r="O906" s="15"/>
    </row>
    <row r="907" customFormat="false" ht="76.5" hidden="false" customHeight="false" outlineLevel="0" collapsed="false">
      <c r="A907" s="4" t="n">
        <v>906</v>
      </c>
      <c r="B907" s="11" t="s">
        <v>955</v>
      </c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24" t="s">
        <v>892</v>
      </c>
      <c r="N907" s="21" t="s">
        <v>893</v>
      </c>
      <c r="O907" s="15"/>
    </row>
    <row r="908" customFormat="false" ht="38.25" hidden="false" customHeight="false" outlineLevel="0" collapsed="false">
      <c r="A908" s="4" t="n">
        <v>907</v>
      </c>
      <c r="B908" s="11" t="s">
        <v>956</v>
      </c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24" t="s">
        <v>892</v>
      </c>
      <c r="N908" s="21" t="s">
        <v>893</v>
      </c>
      <c r="O908" s="15"/>
    </row>
    <row r="909" customFormat="false" ht="51" hidden="false" customHeight="false" outlineLevel="0" collapsed="false">
      <c r="A909" s="4" t="n">
        <v>908</v>
      </c>
      <c r="B909" s="11" t="s">
        <v>957</v>
      </c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24" t="s">
        <v>892</v>
      </c>
      <c r="N909" s="20" t="s">
        <v>893</v>
      </c>
      <c r="O909" s="15"/>
    </row>
    <row r="910" customFormat="false" ht="38.25" hidden="false" customHeight="false" outlineLevel="0" collapsed="false">
      <c r="A910" s="4" t="n">
        <v>909</v>
      </c>
      <c r="B910" s="11" t="s">
        <v>958</v>
      </c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24" t="s">
        <v>704</v>
      </c>
      <c r="N910" s="24" t="s">
        <v>959</v>
      </c>
      <c r="O910" s="15"/>
    </row>
    <row r="911" customFormat="false" ht="25.5" hidden="false" customHeight="false" outlineLevel="0" collapsed="false">
      <c r="A911" s="4" t="n">
        <v>910</v>
      </c>
      <c r="B911" s="11" t="s">
        <v>960</v>
      </c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24" t="s">
        <v>704</v>
      </c>
      <c r="N911" s="24" t="s">
        <v>959</v>
      </c>
      <c r="O911" s="15"/>
    </row>
    <row r="912" customFormat="false" ht="25.5" hidden="false" customHeight="false" outlineLevel="0" collapsed="false">
      <c r="A912" s="4" t="n">
        <v>911</v>
      </c>
      <c r="B912" s="11" t="s">
        <v>961</v>
      </c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24" t="s">
        <v>704</v>
      </c>
      <c r="N912" s="24" t="s">
        <v>959</v>
      </c>
      <c r="O912" s="15"/>
    </row>
    <row r="913" customFormat="false" ht="25.5" hidden="false" customHeight="false" outlineLevel="0" collapsed="false">
      <c r="A913" s="4" t="n">
        <v>912</v>
      </c>
      <c r="B913" s="11" t="s">
        <v>962</v>
      </c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24" t="s">
        <v>704</v>
      </c>
      <c r="N913" s="24" t="s">
        <v>959</v>
      </c>
      <c r="O913" s="15"/>
    </row>
    <row r="914" customFormat="false" ht="25.5" hidden="false" customHeight="false" outlineLevel="0" collapsed="false">
      <c r="A914" s="4" t="n">
        <v>913</v>
      </c>
      <c r="B914" s="11" t="s">
        <v>963</v>
      </c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24" t="s">
        <v>704</v>
      </c>
      <c r="N914" s="24" t="s">
        <v>959</v>
      </c>
      <c r="O914" s="15"/>
    </row>
    <row r="915" customFormat="false" ht="38.25" hidden="false" customHeight="false" outlineLevel="0" collapsed="false">
      <c r="A915" s="4" t="n">
        <v>914</v>
      </c>
      <c r="B915" s="11" t="s">
        <v>964</v>
      </c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24" t="s">
        <v>704</v>
      </c>
      <c r="N915" s="24" t="s">
        <v>959</v>
      </c>
      <c r="O915" s="15"/>
    </row>
    <row r="916" customFormat="false" ht="25.5" hidden="false" customHeight="false" outlineLevel="0" collapsed="false">
      <c r="A916" s="4" t="n">
        <v>915</v>
      </c>
      <c r="B916" s="11" t="s">
        <v>965</v>
      </c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24" t="s">
        <v>704</v>
      </c>
      <c r="N916" s="24" t="s">
        <v>959</v>
      </c>
      <c r="O916" s="15"/>
    </row>
    <row r="917" customFormat="false" ht="25.5" hidden="false" customHeight="false" outlineLevel="0" collapsed="false">
      <c r="A917" s="4" t="n">
        <v>916</v>
      </c>
      <c r="B917" s="11" t="s">
        <v>966</v>
      </c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24" t="s">
        <v>704</v>
      </c>
      <c r="N917" s="24" t="s">
        <v>959</v>
      </c>
      <c r="O917" s="15"/>
    </row>
    <row r="918" customFormat="false" ht="25.5" hidden="false" customHeight="false" outlineLevel="0" collapsed="false">
      <c r="A918" s="4" t="n">
        <v>917</v>
      </c>
      <c r="B918" s="11" t="s">
        <v>967</v>
      </c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24" t="s">
        <v>704</v>
      </c>
      <c r="N918" s="24" t="s">
        <v>959</v>
      </c>
      <c r="O918" s="15"/>
    </row>
    <row r="919" customFormat="false" ht="25.5" hidden="false" customHeight="false" outlineLevel="0" collapsed="false">
      <c r="A919" s="4" t="n">
        <v>918</v>
      </c>
      <c r="B919" s="11" t="s">
        <v>968</v>
      </c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24" t="s">
        <v>704</v>
      </c>
      <c r="N919" s="24" t="s">
        <v>959</v>
      </c>
      <c r="O919" s="15"/>
    </row>
    <row r="920" customFormat="false" ht="25.5" hidden="false" customHeight="false" outlineLevel="0" collapsed="false">
      <c r="A920" s="4" t="n">
        <v>919</v>
      </c>
      <c r="B920" s="11" t="s">
        <v>969</v>
      </c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24" t="s">
        <v>704</v>
      </c>
      <c r="N920" s="24" t="s">
        <v>959</v>
      </c>
      <c r="O920" s="15"/>
    </row>
    <row r="921" customFormat="false" ht="25.5" hidden="false" customHeight="false" outlineLevel="0" collapsed="false">
      <c r="A921" s="4" t="n">
        <v>920</v>
      </c>
      <c r="B921" s="11" t="s">
        <v>970</v>
      </c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24" t="s">
        <v>704</v>
      </c>
      <c r="N921" s="24" t="s">
        <v>959</v>
      </c>
      <c r="O921" s="15"/>
    </row>
    <row r="922" customFormat="false" ht="25.5" hidden="false" customHeight="false" outlineLevel="0" collapsed="false">
      <c r="A922" s="4" t="n">
        <v>921</v>
      </c>
      <c r="B922" s="11" t="s">
        <v>971</v>
      </c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24" t="s">
        <v>704</v>
      </c>
      <c r="N922" s="24" t="s">
        <v>959</v>
      </c>
      <c r="O922" s="15"/>
    </row>
    <row r="923" customFormat="false" ht="25.5" hidden="false" customHeight="false" outlineLevel="0" collapsed="false">
      <c r="A923" s="4" t="n">
        <v>922</v>
      </c>
      <c r="B923" s="11" t="s">
        <v>972</v>
      </c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24" t="s">
        <v>704</v>
      </c>
      <c r="N923" s="24" t="s">
        <v>959</v>
      </c>
      <c r="O923" s="15"/>
    </row>
    <row r="924" customFormat="false" ht="25.5" hidden="false" customHeight="false" outlineLevel="0" collapsed="false">
      <c r="A924" s="4" t="n">
        <v>923</v>
      </c>
      <c r="B924" s="11" t="s">
        <v>973</v>
      </c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24" t="s">
        <v>704</v>
      </c>
      <c r="N924" s="24" t="s">
        <v>959</v>
      </c>
      <c r="O924" s="15"/>
    </row>
    <row r="925" customFormat="false" ht="25.5" hidden="false" customHeight="false" outlineLevel="0" collapsed="false">
      <c r="A925" s="4" t="n">
        <v>924</v>
      </c>
      <c r="B925" s="11" t="s">
        <v>974</v>
      </c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24" t="s">
        <v>704</v>
      </c>
      <c r="N925" s="24" t="s">
        <v>959</v>
      </c>
      <c r="O925" s="15"/>
    </row>
    <row r="926" customFormat="false" ht="25.5" hidden="false" customHeight="false" outlineLevel="0" collapsed="false">
      <c r="A926" s="4" t="n">
        <v>925</v>
      </c>
      <c r="B926" s="11" t="s">
        <v>975</v>
      </c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24" t="s">
        <v>704</v>
      </c>
      <c r="N926" s="24" t="s">
        <v>959</v>
      </c>
      <c r="O926" s="15"/>
    </row>
    <row r="927" customFormat="false" ht="25.5" hidden="false" customHeight="false" outlineLevel="0" collapsed="false">
      <c r="A927" s="4" t="n">
        <v>926</v>
      </c>
      <c r="B927" s="11" t="s">
        <v>976</v>
      </c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24" t="s">
        <v>704</v>
      </c>
      <c r="N927" s="24" t="s">
        <v>959</v>
      </c>
      <c r="O927" s="15"/>
    </row>
    <row r="928" customFormat="false" ht="25.5" hidden="false" customHeight="false" outlineLevel="0" collapsed="false">
      <c r="A928" s="4" t="n">
        <v>927</v>
      </c>
      <c r="B928" s="11" t="s">
        <v>977</v>
      </c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24" t="s">
        <v>704</v>
      </c>
      <c r="N928" s="24" t="s">
        <v>959</v>
      </c>
      <c r="O928" s="15"/>
    </row>
    <row r="929" customFormat="false" ht="25.5" hidden="false" customHeight="false" outlineLevel="0" collapsed="false">
      <c r="A929" s="4" t="n">
        <v>928</v>
      </c>
      <c r="B929" s="11" t="s">
        <v>978</v>
      </c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24" t="s">
        <v>704</v>
      </c>
      <c r="N929" s="24" t="s">
        <v>959</v>
      </c>
      <c r="O929" s="15"/>
    </row>
    <row r="930" customFormat="false" ht="25.5" hidden="false" customHeight="false" outlineLevel="0" collapsed="false">
      <c r="A930" s="4" t="n">
        <v>929</v>
      </c>
      <c r="B930" s="11" t="s">
        <v>979</v>
      </c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24" t="s">
        <v>704</v>
      </c>
      <c r="N930" s="24" t="s">
        <v>959</v>
      </c>
      <c r="O930" s="15"/>
    </row>
    <row r="931" customFormat="false" ht="25.5" hidden="false" customHeight="false" outlineLevel="0" collapsed="false">
      <c r="A931" s="4" t="n">
        <v>930</v>
      </c>
      <c r="B931" s="11" t="s">
        <v>980</v>
      </c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24" t="s">
        <v>704</v>
      </c>
      <c r="N931" s="24" t="s">
        <v>959</v>
      </c>
      <c r="O931" s="15"/>
    </row>
    <row r="932" customFormat="false" ht="25.5" hidden="false" customHeight="false" outlineLevel="0" collapsed="false">
      <c r="A932" s="4" t="n">
        <v>931</v>
      </c>
      <c r="B932" s="11" t="s">
        <v>981</v>
      </c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24" t="s">
        <v>704</v>
      </c>
      <c r="N932" s="24" t="s">
        <v>959</v>
      </c>
      <c r="O932" s="15"/>
    </row>
    <row r="933" customFormat="false" ht="25.5" hidden="false" customHeight="false" outlineLevel="0" collapsed="false">
      <c r="A933" s="4" t="n">
        <v>932</v>
      </c>
      <c r="B933" s="11" t="s">
        <v>982</v>
      </c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24" t="s">
        <v>704</v>
      </c>
      <c r="N933" s="24" t="s">
        <v>959</v>
      </c>
      <c r="O933" s="15"/>
    </row>
    <row r="934" customFormat="false" ht="38.25" hidden="false" customHeight="false" outlineLevel="0" collapsed="false">
      <c r="A934" s="4" t="n">
        <v>933</v>
      </c>
      <c r="B934" s="11" t="s">
        <v>983</v>
      </c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24" t="s">
        <v>704</v>
      </c>
      <c r="N934" s="24" t="s">
        <v>959</v>
      </c>
      <c r="O934" s="15"/>
    </row>
    <row r="935" customFormat="false" ht="25.5" hidden="false" customHeight="false" outlineLevel="0" collapsed="false">
      <c r="A935" s="4" t="n">
        <v>934</v>
      </c>
      <c r="B935" s="11" t="s">
        <v>984</v>
      </c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24" t="s">
        <v>704</v>
      </c>
      <c r="N935" s="24" t="s">
        <v>959</v>
      </c>
      <c r="O935" s="15"/>
    </row>
    <row r="936" customFormat="false" ht="25.5" hidden="false" customHeight="false" outlineLevel="0" collapsed="false">
      <c r="A936" s="4" t="n">
        <v>935</v>
      </c>
      <c r="B936" s="11" t="s">
        <v>985</v>
      </c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24" t="s">
        <v>704</v>
      </c>
      <c r="N936" s="24" t="s">
        <v>959</v>
      </c>
      <c r="O936" s="15"/>
    </row>
    <row r="937" customFormat="false" ht="25.5" hidden="false" customHeight="false" outlineLevel="0" collapsed="false">
      <c r="A937" s="4" t="n">
        <v>936</v>
      </c>
      <c r="B937" s="11" t="s">
        <v>986</v>
      </c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24" t="s">
        <v>704</v>
      </c>
      <c r="N937" s="24" t="s">
        <v>959</v>
      </c>
      <c r="O937" s="15"/>
    </row>
    <row r="938" customFormat="false" ht="38.25" hidden="false" customHeight="false" outlineLevel="0" collapsed="false">
      <c r="A938" s="4" t="n">
        <v>937</v>
      </c>
      <c r="B938" s="11" t="s">
        <v>987</v>
      </c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24" t="s">
        <v>704</v>
      </c>
      <c r="N938" s="24" t="s">
        <v>959</v>
      </c>
      <c r="O938" s="15"/>
    </row>
    <row r="939" customFormat="false" ht="25.5" hidden="false" customHeight="false" outlineLevel="0" collapsed="false">
      <c r="A939" s="4" t="n">
        <v>938</v>
      </c>
      <c r="B939" s="11" t="s">
        <v>988</v>
      </c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24" t="s">
        <v>704</v>
      </c>
      <c r="N939" s="24" t="s">
        <v>959</v>
      </c>
      <c r="O939" s="15"/>
    </row>
    <row r="940" customFormat="false" ht="25.5" hidden="false" customHeight="false" outlineLevel="0" collapsed="false">
      <c r="A940" s="4" t="n">
        <v>939</v>
      </c>
      <c r="B940" s="11" t="s">
        <v>989</v>
      </c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24" t="s">
        <v>704</v>
      </c>
      <c r="N940" s="24" t="s">
        <v>959</v>
      </c>
      <c r="O940" s="15"/>
    </row>
    <row r="941" customFormat="false" ht="38.25" hidden="false" customHeight="false" outlineLevel="0" collapsed="false">
      <c r="A941" s="4" t="n">
        <v>940</v>
      </c>
      <c r="B941" s="11" t="s">
        <v>990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24" t="s">
        <v>704</v>
      </c>
      <c r="N941" s="24" t="s">
        <v>959</v>
      </c>
      <c r="O941" s="15"/>
    </row>
    <row r="942" customFormat="false" ht="25.5" hidden="false" customHeight="false" outlineLevel="0" collapsed="false">
      <c r="A942" s="4" t="n">
        <v>941</v>
      </c>
      <c r="B942" s="11" t="s">
        <v>991</v>
      </c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24" t="s">
        <v>704</v>
      </c>
      <c r="N942" s="24" t="s">
        <v>959</v>
      </c>
      <c r="O942" s="15"/>
    </row>
    <row r="943" customFormat="false" ht="25.5" hidden="false" customHeight="false" outlineLevel="0" collapsed="false">
      <c r="A943" s="4" t="n">
        <v>942</v>
      </c>
      <c r="B943" s="11" t="s">
        <v>992</v>
      </c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24" t="s">
        <v>704</v>
      </c>
      <c r="N943" s="24" t="s">
        <v>959</v>
      </c>
      <c r="O943" s="15"/>
    </row>
    <row r="944" customFormat="false" ht="25.5" hidden="false" customHeight="false" outlineLevel="0" collapsed="false">
      <c r="A944" s="4" t="n">
        <v>943</v>
      </c>
      <c r="B944" s="11" t="s">
        <v>993</v>
      </c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24" t="s">
        <v>704</v>
      </c>
      <c r="N944" s="24" t="s">
        <v>959</v>
      </c>
      <c r="O944" s="15"/>
    </row>
    <row r="945" customFormat="false" ht="25.5" hidden="false" customHeight="false" outlineLevel="0" collapsed="false">
      <c r="A945" s="4" t="n">
        <v>944</v>
      </c>
      <c r="B945" s="11" t="s">
        <v>994</v>
      </c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24" t="s">
        <v>704</v>
      </c>
      <c r="N945" s="24" t="s">
        <v>959</v>
      </c>
      <c r="O945" s="15"/>
    </row>
    <row r="946" customFormat="false" ht="25.5" hidden="false" customHeight="false" outlineLevel="0" collapsed="false">
      <c r="A946" s="4" t="n">
        <v>945</v>
      </c>
      <c r="B946" s="11" t="s">
        <v>995</v>
      </c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24" t="s">
        <v>704</v>
      </c>
      <c r="N946" s="24" t="s">
        <v>959</v>
      </c>
      <c r="O946" s="15"/>
    </row>
    <row r="947" customFormat="false" ht="38.25" hidden="false" customHeight="false" outlineLevel="0" collapsed="false">
      <c r="A947" s="4" t="n">
        <v>946</v>
      </c>
      <c r="B947" s="11" t="s">
        <v>996</v>
      </c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24" t="s">
        <v>704</v>
      </c>
      <c r="N947" s="24" t="s">
        <v>959</v>
      </c>
      <c r="O947" s="15"/>
    </row>
    <row r="948" customFormat="false" ht="25.5" hidden="false" customHeight="false" outlineLevel="0" collapsed="false">
      <c r="A948" s="4" t="n">
        <v>947</v>
      </c>
      <c r="B948" s="11" t="s">
        <v>997</v>
      </c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24" t="s">
        <v>704</v>
      </c>
      <c r="N948" s="24" t="s">
        <v>959</v>
      </c>
      <c r="O948" s="15"/>
    </row>
    <row r="949" customFormat="false" ht="38.25" hidden="false" customHeight="false" outlineLevel="0" collapsed="false">
      <c r="A949" s="4" t="n">
        <v>948</v>
      </c>
      <c r="B949" s="11" t="s">
        <v>998</v>
      </c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24" t="s">
        <v>704</v>
      </c>
      <c r="N949" s="24" t="s">
        <v>959</v>
      </c>
      <c r="O949" s="15"/>
    </row>
    <row r="950" customFormat="false" ht="25.5" hidden="false" customHeight="false" outlineLevel="0" collapsed="false">
      <c r="A950" s="4" t="n">
        <v>949</v>
      </c>
      <c r="B950" s="11" t="s">
        <v>999</v>
      </c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24" t="s">
        <v>704</v>
      </c>
      <c r="N950" s="24" t="s">
        <v>959</v>
      </c>
      <c r="O950" s="15"/>
    </row>
    <row r="951" customFormat="false" ht="38.25" hidden="false" customHeight="false" outlineLevel="0" collapsed="false">
      <c r="A951" s="4" t="n">
        <v>950</v>
      </c>
      <c r="B951" s="11" t="s">
        <v>1000</v>
      </c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24" t="s">
        <v>704</v>
      </c>
      <c r="N951" s="24" t="s">
        <v>959</v>
      </c>
      <c r="O951" s="15"/>
    </row>
    <row r="952" customFormat="false" ht="38.25" hidden="false" customHeight="false" outlineLevel="0" collapsed="false">
      <c r="A952" s="4" t="n">
        <v>951</v>
      </c>
      <c r="B952" s="11" t="s">
        <v>1001</v>
      </c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24" t="s">
        <v>704</v>
      </c>
      <c r="N952" s="24" t="s">
        <v>959</v>
      </c>
      <c r="O952" s="15"/>
    </row>
    <row r="953" customFormat="false" ht="38.25" hidden="false" customHeight="false" outlineLevel="0" collapsed="false">
      <c r="A953" s="4" t="n">
        <v>952</v>
      </c>
      <c r="B953" s="11" t="s">
        <v>1002</v>
      </c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24" t="s">
        <v>704</v>
      </c>
      <c r="N953" s="24" t="s">
        <v>959</v>
      </c>
      <c r="O953" s="15"/>
    </row>
    <row r="954" customFormat="false" ht="38.25" hidden="false" customHeight="false" outlineLevel="0" collapsed="false">
      <c r="A954" s="4" t="n">
        <v>953</v>
      </c>
      <c r="B954" s="11" t="s">
        <v>1003</v>
      </c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24" t="s">
        <v>704</v>
      </c>
      <c r="N954" s="24" t="s">
        <v>959</v>
      </c>
      <c r="O954" s="15"/>
    </row>
    <row r="955" customFormat="false" ht="38.25" hidden="false" customHeight="false" outlineLevel="0" collapsed="false">
      <c r="A955" s="4" t="n">
        <v>954</v>
      </c>
      <c r="B955" s="11" t="s">
        <v>1004</v>
      </c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24" t="s">
        <v>704</v>
      </c>
      <c r="N955" s="24" t="s">
        <v>959</v>
      </c>
      <c r="O955" s="15"/>
    </row>
    <row r="956" customFormat="false" ht="38.25" hidden="false" customHeight="false" outlineLevel="0" collapsed="false">
      <c r="A956" s="4" t="n">
        <v>955</v>
      </c>
      <c r="B956" s="11" t="s">
        <v>1005</v>
      </c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24" t="s">
        <v>704</v>
      </c>
      <c r="N956" s="24" t="s">
        <v>959</v>
      </c>
      <c r="O956" s="15"/>
    </row>
    <row r="957" customFormat="false" ht="38.25" hidden="false" customHeight="false" outlineLevel="0" collapsed="false">
      <c r="A957" s="4" t="n">
        <v>956</v>
      </c>
      <c r="B957" s="11" t="s">
        <v>1006</v>
      </c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24" t="s">
        <v>704</v>
      </c>
      <c r="N957" s="24" t="s">
        <v>959</v>
      </c>
      <c r="O957" s="15"/>
    </row>
    <row r="958" customFormat="false" ht="38.25" hidden="false" customHeight="false" outlineLevel="0" collapsed="false">
      <c r="A958" s="4" t="n">
        <v>957</v>
      </c>
      <c r="B958" s="11" t="s">
        <v>1007</v>
      </c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24" t="s">
        <v>704</v>
      </c>
      <c r="N958" s="24" t="s">
        <v>959</v>
      </c>
      <c r="O958" s="15"/>
    </row>
    <row r="959" customFormat="false" ht="25.5" hidden="false" customHeight="false" outlineLevel="0" collapsed="false">
      <c r="A959" s="4" t="n">
        <v>958</v>
      </c>
      <c r="B959" s="11" t="s">
        <v>1008</v>
      </c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24" t="s">
        <v>704</v>
      </c>
      <c r="N959" s="24" t="s">
        <v>959</v>
      </c>
      <c r="O959" s="15"/>
    </row>
    <row r="960" customFormat="false" ht="38.25" hidden="false" customHeight="false" outlineLevel="0" collapsed="false">
      <c r="A960" s="4" t="n">
        <v>959</v>
      </c>
      <c r="B960" s="11" t="s">
        <v>1009</v>
      </c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24" t="s">
        <v>704</v>
      </c>
      <c r="N960" s="24" t="s">
        <v>959</v>
      </c>
      <c r="O960" s="15"/>
    </row>
    <row r="961" customFormat="false" ht="38.25" hidden="false" customHeight="false" outlineLevel="0" collapsed="false">
      <c r="A961" s="4" t="n">
        <v>960</v>
      </c>
      <c r="B961" s="11" t="s">
        <v>1010</v>
      </c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24" t="s">
        <v>704</v>
      </c>
      <c r="N961" s="24" t="s">
        <v>959</v>
      </c>
      <c r="O961" s="15"/>
    </row>
    <row r="962" customFormat="false" ht="25.5" hidden="false" customHeight="false" outlineLevel="0" collapsed="false">
      <c r="A962" s="4" t="n">
        <v>961</v>
      </c>
      <c r="B962" s="17" t="s">
        <v>1011</v>
      </c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24" t="s">
        <v>704</v>
      </c>
      <c r="N962" s="20" t="s">
        <v>959</v>
      </c>
      <c r="O962" s="15"/>
    </row>
    <row r="963" customFormat="false" ht="25.5" hidden="false" customHeight="false" outlineLevel="0" collapsed="false">
      <c r="A963" s="4" t="n">
        <v>962</v>
      </c>
      <c r="B963" s="17" t="s">
        <v>1012</v>
      </c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24" t="s">
        <v>704</v>
      </c>
      <c r="N963" s="20" t="s">
        <v>959</v>
      </c>
      <c r="O963" s="15"/>
    </row>
    <row r="964" customFormat="false" ht="25.5" hidden="false" customHeight="false" outlineLevel="0" collapsed="false">
      <c r="A964" s="4" t="n">
        <v>963</v>
      </c>
      <c r="B964" s="17" t="s">
        <v>1013</v>
      </c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24" t="s">
        <v>704</v>
      </c>
      <c r="N964" s="20" t="s">
        <v>959</v>
      </c>
      <c r="O964" s="15"/>
    </row>
    <row r="965" customFormat="false" ht="25.5" hidden="false" customHeight="false" outlineLevel="0" collapsed="false">
      <c r="A965" s="4" t="n">
        <v>964</v>
      </c>
      <c r="B965" s="17" t="s">
        <v>1014</v>
      </c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24" t="s">
        <v>704</v>
      </c>
      <c r="N965" s="20" t="s">
        <v>959</v>
      </c>
      <c r="O965" s="15"/>
    </row>
    <row r="966" customFormat="false" ht="25.5" hidden="false" customHeight="false" outlineLevel="0" collapsed="false">
      <c r="A966" s="4" t="n">
        <v>965</v>
      </c>
      <c r="B966" s="17" t="s">
        <v>1015</v>
      </c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24" t="s">
        <v>704</v>
      </c>
      <c r="N966" s="20" t="s">
        <v>959</v>
      </c>
      <c r="O966" s="15"/>
    </row>
    <row r="967" customFormat="false" ht="25.5" hidden="false" customHeight="false" outlineLevel="0" collapsed="false">
      <c r="A967" s="4" t="n">
        <v>966</v>
      </c>
      <c r="B967" s="17" t="s">
        <v>1016</v>
      </c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24" t="s">
        <v>704</v>
      </c>
      <c r="N967" s="20" t="s">
        <v>959</v>
      </c>
      <c r="O967" s="15"/>
    </row>
    <row r="968" customFormat="false" ht="14.25" hidden="false" customHeight="false" outlineLevel="0" collapsed="false">
      <c r="A968" s="4" t="n">
        <v>967</v>
      </c>
      <c r="B968" s="18" t="s">
        <v>1017</v>
      </c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24" t="s">
        <v>704</v>
      </c>
      <c r="N968" s="20" t="s">
        <v>959</v>
      </c>
      <c r="O968" s="15"/>
    </row>
    <row r="969" customFormat="false" ht="25.5" hidden="false" customHeight="false" outlineLevel="0" collapsed="false">
      <c r="A969" s="4" t="n">
        <v>968</v>
      </c>
      <c r="B969" s="11" t="s">
        <v>1018</v>
      </c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24" t="s">
        <v>704</v>
      </c>
      <c r="N969" s="20" t="s">
        <v>959</v>
      </c>
      <c r="O969" s="15"/>
    </row>
    <row r="970" customFormat="false" ht="25.5" hidden="false" customHeight="false" outlineLevel="0" collapsed="false">
      <c r="A970" s="4" t="n">
        <v>969</v>
      </c>
      <c r="B970" s="11" t="s">
        <v>1019</v>
      </c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24" t="s">
        <v>704</v>
      </c>
      <c r="N970" s="20" t="s">
        <v>959</v>
      </c>
      <c r="O970" s="15"/>
    </row>
    <row r="971" customFormat="false" ht="25.5" hidden="false" customHeight="false" outlineLevel="0" collapsed="false">
      <c r="A971" s="4" t="n">
        <v>970</v>
      </c>
      <c r="B971" s="11" t="s">
        <v>1020</v>
      </c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24" t="s">
        <v>704</v>
      </c>
      <c r="N971" s="20" t="s">
        <v>959</v>
      </c>
      <c r="O971" s="15"/>
    </row>
    <row r="972" customFormat="false" ht="25.5" hidden="false" customHeight="false" outlineLevel="0" collapsed="false">
      <c r="A972" s="4" t="n">
        <v>971</v>
      </c>
      <c r="B972" s="11" t="s">
        <v>1021</v>
      </c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24" t="s">
        <v>704</v>
      </c>
      <c r="N972" s="20" t="s">
        <v>959</v>
      </c>
      <c r="O972" s="15"/>
    </row>
    <row r="973" customFormat="false" ht="25.5" hidden="false" customHeight="false" outlineLevel="0" collapsed="false">
      <c r="A973" s="4" t="n">
        <v>972</v>
      </c>
      <c r="B973" s="11" t="s">
        <v>1022</v>
      </c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24" t="s">
        <v>704</v>
      </c>
      <c r="N973" s="20" t="s">
        <v>959</v>
      </c>
      <c r="O973" s="15"/>
    </row>
    <row r="974" customFormat="false" ht="25.5" hidden="false" customHeight="false" outlineLevel="0" collapsed="false">
      <c r="A974" s="4" t="n">
        <v>973</v>
      </c>
      <c r="B974" s="11" t="s">
        <v>1023</v>
      </c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24" t="s">
        <v>704</v>
      </c>
      <c r="N974" s="20" t="s">
        <v>959</v>
      </c>
      <c r="O974" s="15"/>
    </row>
    <row r="975" customFormat="false" ht="38.25" hidden="false" customHeight="false" outlineLevel="0" collapsed="false">
      <c r="A975" s="4" t="n">
        <v>974</v>
      </c>
      <c r="B975" s="11" t="s">
        <v>1024</v>
      </c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24" t="s">
        <v>704</v>
      </c>
      <c r="N975" s="20" t="s">
        <v>959</v>
      </c>
      <c r="O975" s="15"/>
    </row>
    <row r="976" customFormat="false" ht="51" hidden="false" customHeight="false" outlineLevel="0" collapsed="false">
      <c r="A976" s="4" t="n">
        <v>975</v>
      </c>
      <c r="B976" s="11" t="s">
        <v>1025</v>
      </c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24" t="s">
        <v>704</v>
      </c>
      <c r="N976" s="20" t="s">
        <v>959</v>
      </c>
      <c r="O976" s="15"/>
    </row>
    <row r="977" customFormat="false" ht="38.25" hidden="false" customHeight="false" outlineLevel="0" collapsed="false">
      <c r="A977" s="4" t="n">
        <v>976</v>
      </c>
      <c r="B977" s="11" t="s">
        <v>1026</v>
      </c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24" t="s">
        <v>704</v>
      </c>
      <c r="N977" s="20" t="s">
        <v>959</v>
      </c>
      <c r="O977" s="15"/>
    </row>
    <row r="978" customFormat="false" ht="51" hidden="false" customHeight="false" outlineLevel="0" collapsed="false">
      <c r="A978" s="4" t="n">
        <v>977</v>
      </c>
      <c r="B978" s="11" t="s">
        <v>1027</v>
      </c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24" t="s">
        <v>704</v>
      </c>
      <c r="N978" s="20" t="s">
        <v>959</v>
      </c>
      <c r="O978" s="15"/>
    </row>
    <row r="979" customFormat="false" ht="38.25" hidden="false" customHeight="false" outlineLevel="0" collapsed="false">
      <c r="A979" s="4" t="n">
        <v>978</v>
      </c>
      <c r="B979" s="11" t="s">
        <v>1028</v>
      </c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24" t="s">
        <v>704</v>
      </c>
      <c r="N979" s="20" t="s">
        <v>959</v>
      </c>
      <c r="O979" s="15"/>
    </row>
    <row r="980" customFormat="false" ht="38.25" hidden="false" customHeight="false" outlineLevel="0" collapsed="false">
      <c r="A980" s="4" t="n">
        <v>979</v>
      </c>
      <c r="B980" s="11" t="s">
        <v>1029</v>
      </c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24" t="s">
        <v>704</v>
      </c>
      <c r="N980" s="20" t="s">
        <v>959</v>
      </c>
      <c r="O980" s="15"/>
    </row>
    <row r="981" customFormat="false" ht="51" hidden="false" customHeight="false" outlineLevel="0" collapsed="false">
      <c r="A981" s="4" t="n">
        <v>980</v>
      </c>
      <c r="B981" s="11" t="s">
        <v>1030</v>
      </c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24" t="s">
        <v>704</v>
      </c>
      <c r="N981" s="21" t="s">
        <v>959</v>
      </c>
      <c r="O981" s="15"/>
    </row>
    <row r="982" customFormat="false" ht="76.5" hidden="false" customHeight="false" outlineLevel="0" collapsed="false">
      <c r="A982" s="4" t="n">
        <v>981</v>
      </c>
      <c r="B982" s="11" t="s">
        <v>1031</v>
      </c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24" t="s">
        <v>704</v>
      </c>
      <c r="N982" s="21" t="s">
        <v>959</v>
      </c>
      <c r="O982" s="15"/>
    </row>
    <row r="983" customFormat="false" ht="25.5" hidden="false" customHeight="false" outlineLevel="0" collapsed="false">
      <c r="A983" s="4" t="n">
        <v>982</v>
      </c>
      <c r="B983" s="11" t="s">
        <v>1032</v>
      </c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24" t="s">
        <v>704</v>
      </c>
      <c r="N983" s="21" t="s">
        <v>959</v>
      </c>
      <c r="O983" s="15"/>
    </row>
    <row r="984" customFormat="false" ht="38.25" hidden="false" customHeight="false" outlineLevel="0" collapsed="false">
      <c r="A984" s="4" t="n">
        <v>983</v>
      </c>
      <c r="B984" s="11" t="s">
        <v>1033</v>
      </c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24" t="s">
        <v>704</v>
      </c>
      <c r="N984" s="21" t="s">
        <v>959</v>
      </c>
      <c r="O984" s="15"/>
    </row>
    <row r="985" customFormat="false" ht="51" hidden="false" customHeight="false" outlineLevel="0" collapsed="false">
      <c r="A985" s="4" t="n">
        <v>984</v>
      </c>
      <c r="B985" s="11" t="s">
        <v>1034</v>
      </c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24" t="s">
        <v>704</v>
      </c>
      <c r="N985" s="21" t="s">
        <v>959</v>
      </c>
      <c r="O985" s="15"/>
    </row>
    <row r="986" customFormat="false" ht="76.5" hidden="false" customHeight="false" outlineLevel="0" collapsed="false">
      <c r="A986" s="4" t="n">
        <v>985</v>
      </c>
      <c r="B986" s="11" t="s">
        <v>1035</v>
      </c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24" t="s">
        <v>704</v>
      </c>
      <c r="N986" s="21" t="s">
        <v>959</v>
      </c>
      <c r="O986" s="15"/>
    </row>
    <row r="987" customFormat="false" ht="51" hidden="false" customHeight="false" outlineLevel="0" collapsed="false">
      <c r="A987" s="4" t="n">
        <v>986</v>
      </c>
      <c r="B987" s="11" t="s">
        <v>1036</v>
      </c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24" t="s">
        <v>704</v>
      </c>
      <c r="N987" s="28" t="s">
        <v>959</v>
      </c>
      <c r="O987" s="15"/>
    </row>
    <row r="988" customFormat="false" ht="51" hidden="false" customHeight="false" outlineLevel="0" collapsed="false">
      <c r="A988" s="4" t="n">
        <v>987</v>
      </c>
      <c r="B988" s="11" t="s">
        <v>1037</v>
      </c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24" t="s">
        <v>704</v>
      </c>
      <c r="N988" s="22" t="s">
        <v>959</v>
      </c>
      <c r="O988" s="15"/>
    </row>
    <row r="989" customFormat="false" ht="63.75" hidden="false" customHeight="false" outlineLevel="0" collapsed="false">
      <c r="A989" s="4" t="n">
        <v>988</v>
      </c>
      <c r="B989" s="11" t="s">
        <v>1038</v>
      </c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24" t="s">
        <v>704</v>
      </c>
      <c r="N989" s="22" t="s">
        <v>959</v>
      </c>
      <c r="O989" s="15"/>
    </row>
    <row r="990" customFormat="false" ht="51" hidden="false" customHeight="false" outlineLevel="0" collapsed="false">
      <c r="A990" s="4" t="n">
        <v>989</v>
      </c>
      <c r="B990" s="11" t="s">
        <v>1039</v>
      </c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24" t="s">
        <v>704</v>
      </c>
      <c r="N990" s="25" t="s">
        <v>959</v>
      </c>
      <c r="O990" s="15"/>
    </row>
    <row r="991" customFormat="false" ht="89.25" hidden="false" customHeight="false" outlineLevel="0" collapsed="false">
      <c r="A991" s="4" t="n">
        <v>990</v>
      </c>
      <c r="B991" s="11" t="s">
        <v>1040</v>
      </c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24" t="s">
        <v>704</v>
      </c>
      <c r="N991" s="25" t="s">
        <v>959</v>
      </c>
      <c r="O991" s="15"/>
    </row>
    <row r="992" customFormat="false" ht="63.75" hidden="false" customHeight="false" outlineLevel="0" collapsed="false">
      <c r="A992" s="4" t="n">
        <v>991</v>
      </c>
      <c r="B992" s="11" t="s">
        <v>1041</v>
      </c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24" t="s">
        <v>704</v>
      </c>
      <c r="N992" s="25" t="s">
        <v>959</v>
      </c>
      <c r="O992" s="15"/>
    </row>
    <row r="993" customFormat="false" ht="63.75" hidden="false" customHeight="false" outlineLevel="0" collapsed="false">
      <c r="A993" s="4" t="n">
        <v>992</v>
      </c>
      <c r="B993" s="11" t="s">
        <v>1042</v>
      </c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24" t="s">
        <v>704</v>
      </c>
      <c r="N993" s="21" t="s">
        <v>959</v>
      </c>
      <c r="O993" s="15"/>
    </row>
    <row r="994" customFormat="false" ht="63.75" hidden="false" customHeight="false" outlineLevel="0" collapsed="false">
      <c r="A994" s="4" t="n">
        <v>993</v>
      </c>
      <c r="B994" s="11" t="s">
        <v>1043</v>
      </c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24" t="s">
        <v>704</v>
      </c>
      <c r="N994" s="21" t="s">
        <v>959</v>
      </c>
      <c r="O994" s="15"/>
    </row>
    <row r="995" customFormat="false" ht="38.25" hidden="false" customHeight="false" outlineLevel="0" collapsed="false">
      <c r="A995" s="4" t="n">
        <v>994</v>
      </c>
      <c r="B995" s="11" t="s">
        <v>104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24" t="s">
        <v>704</v>
      </c>
      <c r="N995" s="23" t="s">
        <v>959</v>
      </c>
      <c r="O995" s="15"/>
    </row>
    <row r="996" customFormat="false" ht="38.25" hidden="false" customHeight="false" outlineLevel="0" collapsed="false">
      <c r="A996" s="4" t="n">
        <v>995</v>
      </c>
      <c r="B996" s="11" t="s">
        <v>1045</v>
      </c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24" t="s">
        <v>704</v>
      </c>
      <c r="N996" s="23" t="s">
        <v>959</v>
      </c>
      <c r="O996" s="15"/>
    </row>
    <row r="997" customFormat="false" ht="38.25" hidden="false" customHeight="false" outlineLevel="0" collapsed="false">
      <c r="A997" s="4" t="n">
        <v>996</v>
      </c>
      <c r="B997" s="11" t="s">
        <v>1046</v>
      </c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24" t="s">
        <v>704</v>
      </c>
      <c r="N997" s="23" t="s">
        <v>959</v>
      </c>
      <c r="O997" s="15"/>
    </row>
    <row r="998" customFormat="false" ht="38.25" hidden="false" customHeight="false" outlineLevel="0" collapsed="false">
      <c r="A998" s="4" t="n">
        <v>997</v>
      </c>
      <c r="B998" s="11" t="s">
        <v>1047</v>
      </c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24" t="s">
        <v>704</v>
      </c>
      <c r="N998" s="23" t="s">
        <v>959</v>
      </c>
      <c r="O998" s="15"/>
    </row>
    <row r="999" customFormat="false" ht="14.25" hidden="false" customHeight="false" outlineLevel="0" collapsed="false">
      <c r="A999" s="4" t="n">
        <v>998</v>
      </c>
      <c r="B999" s="11" t="s">
        <v>1048</v>
      </c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24" t="s">
        <v>704</v>
      </c>
      <c r="N999" s="21" t="s">
        <v>959</v>
      </c>
      <c r="O999" s="15"/>
    </row>
    <row r="1000" customFormat="false" ht="51" hidden="false" customHeight="false" outlineLevel="0" collapsed="false">
      <c r="A1000" s="4" t="n">
        <v>999</v>
      </c>
      <c r="B1000" s="11" t="s">
        <v>1049</v>
      </c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24" t="s">
        <v>892</v>
      </c>
      <c r="N1000" s="24" t="s">
        <v>1050</v>
      </c>
      <c r="O1000" s="15"/>
    </row>
    <row r="1001" customFormat="false" ht="51" hidden="false" customHeight="false" outlineLevel="0" collapsed="false">
      <c r="A1001" s="4" t="n">
        <v>1000</v>
      </c>
      <c r="B1001" s="11" t="s">
        <v>1051</v>
      </c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24" t="s">
        <v>892</v>
      </c>
      <c r="N1001" s="24" t="s">
        <v>1050</v>
      </c>
      <c r="O1001" s="15"/>
    </row>
    <row r="1002" customFormat="false" ht="38.25" hidden="false" customHeight="false" outlineLevel="0" collapsed="false">
      <c r="A1002" s="4" t="n">
        <v>1001</v>
      </c>
      <c r="B1002" s="11" t="s">
        <v>1052</v>
      </c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24" t="s">
        <v>892</v>
      </c>
      <c r="N1002" s="24" t="s">
        <v>1050</v>
      </c>
      <c r="O1002" s="15"/>
    </row>
    <row r="1003" customFormat="false" ht="38.25" hidden="false" customHeight="false" outlineLevel="0" collapsed="false">
      <c r="A1003" s="4" t="n">
        <v>1002</v>
      </c>
      <c r="B1003" s="11" t="s">
        <v>1053</v>
      </c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24" t="s">
        <v>892</v>
      </c>
      <c r="N1003" s="24" t="s">
        <v>1050</v>
      </c>
      <c r="O1003" s="15"/>
    </row>
    <row r="1004" customFormat="false" ht="38.25" hidden="false" customHeight="false" outlineLevel="0" collapsed="false">
      <c r="A1004" s="4" t="n">
        <v>1003</v>
      </c>
      <c r="B1004" s="11" t="s">
        <v>1054</v>
      </c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24" t="s">
        <v>892</v>
      </c>
      <c r="N1004" s="24" t="s">
        <v>1050</v>
      </c>
      <c r="O1004" s="15"/>
    </row>
    <row r="1005" customFormat="false" ht="51" hidden="false" customHeight="false" outlineLevel="0" collapsed="false">
      <c r="A1005" s="4" t="n">
        <v>1004</v>
      </c>
      <c r="B1005" s="11" t="s">
        <v>1055</v>
      </c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24" t="s">
        <v>892</v>
      </c>
      <c r="N1005" s="24" t="s">
        <v>1050</v>
      </c>
      <c r="O1005" s="15"/>
    </row>
    <row r="1006" customFormat="false" ht="38.25" hidden="false" customHeight="false" outlineLevel="0" collapsed="false">
      <c r="A1006" s="4" t="n">
        <v>1005</v>
      </c>
      <c r="B1006" s="11" t="s">
        <v>1056</v>
      </c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24" t="s">
        <v>892</v>
      </c>
      <c r="N1006" s="24" t="s">
        <v>1050</v>
      </c>
      <c r="O1006" s="15"/>
    </row>
    <row r="1007" customFormat="false" ht="51" hidden="false" customHeight="false" outlineLevel="0" collapsed="false">
      <c r="A1007" s="4" t="n">
        <v>1006</v>
      </c>
      <c r="B1007" s="11" t="s">
        <v>1057</v>
      </c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24" t="s">
        <v>892</v>
      </c>
      <c r="N1007" s="24" t="s">
        <v>1050</v>
      </c>
      <c r="O1007" s="15"/>
    </row>
    <row r="1008" customFormat="false" ht="38.25" hidden="false" customHeight="false" outlineLevel="0" collapsed="false">
      <c r="A1008" s="4" t="n">
        <v>1007</v>
      </c>
      <c r="B1008" s="11" t="s">
        <v>1058</v>
      </c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24" t="s">
        <v>892</v>
      </c>
      <c r="N1008" s="24" t="s">
        <v>1050</v>
      </c>
      <c r="O1008" s="15"/>
    </row>
    <row r="1009" customFormat="false" ht="38.25" hidden="false" customHeight="false" outlineLevel="0" collapsed="false">
      <c r="A1009" s="4" t="n">
        <v>1008</v>
      </c>
      <c r="B1009" s="11" t="s">
        <v>1059</v>
      </c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24" t="s">
        <v>892</v>
      </c>
      <c r="N1009" s="24" t="s">
        <v>1050</v>
      </c>
      <c r="O1009" s="15"/>
    </row>
    <row r="1010" customFormat="false" ht="38.25" hidden="false" customHeight="false" outlineLevel="0" collapsed="false">
      <c r="A1010" s="4" t="n">
        <v>1009</v>
      </c>
      <c r="B1010" s="11" t="s">
        <v>1060</v>
      </c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24" t="s">
        <v>892</v>
      </c>
      <c r="N1010" s="24" t="s">
        <v>1050</v>
      </c>
      <c r="O1010" s="15"/>
    </row>
    <row r="1011" customFormat="false" ht="51" hidden="false" customHeight="false" outlineLevel="0" collapsed="false">
      <c r="A1011" s="4" t="n">
        <v>1010</v>
      </c>
      <c r="B1011" s="11" t="s">
        <v>1061</v>
      </c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24" t="s">
        <v>892</v>
      </c>
      <c r="N1011" s="24" t="s">
        <v>1050</v>
      </c>
      <c r="O1011" s="15"/>
    </row>
    <row r="1012" customFormat="false" ht="38.25" hidden="false" customHeight="false" outlineLevel="0" collapsed="false">
      <c r="A1012" s="4" t="n">
        <v>1011</v>
      </c>
      <c r="B1012" s="11" t="s">
        <v>1062</v>
      </c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24" t="s">
        <v>892</v>
      </c>
      <c r="N1012" s="24" t="s">
        <v>1050</v>
      </c>
      <c r="O1012" s="15"/>
    </row>
    <row r="1013" customFormat="false" ht="51" hidden="false" customHeight="false" outlineLevel="0" collapsed="false">
      <c r="A1013" s="4" t="n">
        <v>1012</v>
      </c>
      <c r="B1013" s="11" t="s">
        <v>1063</v>
      </c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24" t="s">
        <v>892</v>
      </c>
      <c r="N1013" s="24" t="s">
        <v>1050</v>
      </c>
      <c r="O1013" s="15"/>
    </row>
    <row r="1014" customFormat="false" ht="51" hidden="false" customHeight="false" outlineLevel="0" collapsed="false">
      <c r="A1014" s="4" t="n">
        <v>1013</v>
      </c>
      <c r="B1014" s="11" t="s">
        <v>1064</v>
      </c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24" t="s">
        <v>892</v>
      </c>
      <c r="N1014" s="24" t="s">
        <v>1050</v>
      </c>
      <c r="O1014" s="15"/>
    </row>
    <row r="1015" customFormat="false" ht="51" hidden="false" customHeight="false" outlineLevel="0" collapsed="false">
      <c r="A1015" s="4" t="n">
        <v>1014</v>
      </c>
      <c r="B1015" s="11" t="s">
        <v>1065</v>
      </c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24" t="s">
        <v>892</v>
      </c>
      <c r="N1015" s="24" t="s">
        <v>1050</v>
      </c>
      <c r="O1015" s="15"/>
    </row>
    <row r="1016" customFormat="false" ht="51" hidden="false" customHeight="false" outlineLevel="0" collapsed="false">
      <c r="A1016" s="4" t="n">
        <v>1015</v>
      </c>
      <c r="B1016" s="11" t="s">
        <v>1066</v>
      </c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24" t="s">
        <v>892</v>
      </c>
      <c r="N1016" s="24" t="s">
        <v>1050</v>
      </c>
      <c r="O1016" s="15"/>
    </row>
    <row r="1017" customFormat="false" ht="38.25" hidden="false" customHeight="false" outlineLevel="0" collapsed="false">
      <c r="A1017" s="4" t="n">
        <v>1016</v>
      </c>
      <c r="B1017" s="11" t="s">
        <v>1067</v>
      </c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24" t="s">
        <v>892</v>
      </c>
      <c r="N1017" s="24" t="s">
        <v>1050</v>
      </c>
      <c r="O1017" s="15"/>
    </row>
    <row r="1018" customFormat="false" ht="51" hidden="false" customHeight="false" outlineLevel="0" collapsed="false">
      <c r="A1018" s="4" t="n">
        <v>1017</v>
      </c>
      <c r="B1018" s="11" t="s">
        <v>1068</v>
      </c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24" t="s">
        <v>892</v>
      </c>
      <c r="N1018" s="24" t="s">
        <v>1050</v>
      </c>
      <c r="O1018" s="15"/>
    </row>
    <row r="1019" customFormat="false" ht="38.25" hidden="false" customHeight="false" outlineLevel="0" collapsed="false">
      <c r="A1019" s="4" t="n">
        <v>1018</v>
      </c>
      <c r="B1019" s="11" t="s">
        <v>1069</v>
      </c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24" t="s">
        <v>892</v>
      </c>
      <c r="N1019" s="24" t="s">
        <v>1050</v>
      </c>
      <c r="O1019" s="15"/>
    </row>
    <row r="1020" customFormat="false" ht="38.25" hidden="false" customHeight="false" outlineLevel="0" collapsed="false">
      <c r="A1020" s="4" t="n">
        <v>1019</v>
      </c>
      <c r="B1020" s="11" t="s">
        <v>1070</v>
      </c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24" t="s">
        <v>892</v>
      </c>
      <c r="N1020" s="24" t="s">
        <v>1050</v>
      </c>
      <c r="O1020" s="15"/>
    </row>
    <row r="1021" customFormat="false" ht="51" hidden="false" customHeight="false" outlineLevel="0" collapsed="false">
      <c r="A1021" s="4" t="n">
        <v>1020</v>
      </c>
      <c r="B1021" s="11" t="s">
        <v>1071</v>
      </c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24" t="s">
        <v>892</v>
      </c>
      <c r="N1021" s="24" t="s">
        <v>1050</v>
      </c>
      <c r="O1021" s="15"/>
    </row>
    <row r="1022" customFormat="false" ht="51" hidden="false" customHeight="false" outlineLevel="0" collapsed="false">
      <c r="A1022" s="4" t="n">
        <v>1021</v>
      </c>
      <c r="B1022" s="11" t="s">
        <v>1072</v>
      </c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24" t="s">
        <v>892</v>
      </c>
      <c r="N1022" s="24" t="s">
        <v>1050</v>
      </c>
      <c r="O1022" s="15"/>
    </row>
    <row r="1023" customFormat="false" ht="38.25" hidden="false" customHeight="false" outlineLevel="0" collapsed="false">
      <c r="A1023" s="4" t="n">
        <v>1022</v>
      </c>
      <c r="B1023" s="11" t="s">
        <v>1073</v>
      </c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24" t="s">
        <v>892</v>
      </c>
      <c r="N1023" s="24" t="s">
        <v>1050</v>
      </c>
      <c r="O1023" s="15"/>
    </row>
    <row r="1024" customFormat="false" ht="51" hidden="false" customHeight="false" outlineLevel="0" collapsed="false">
      <c r="A1024" s="4" t="n">
        <v>1023</v>
      </c>
      <c r="B1024" s="11" t="s">
        <v>1074</v>
      </c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24" t="s">
        <v>892</v>
      </c>
      <c r="N1024" s="24" t="s">
        <v>1050</v>
      </c>
      <c r="O1024" s="15"/>
    </row>
    <row r="1025" customFormat="false" ht="51" hidden="false" customHeight="false" outlineLevel="0" collapsed="false">
      <c r="A1025" s="4" t="n">
        <v>1024</v>
      </c>
      <c r="B1025" s="11" t="s">
        <v>1075</v>
      </c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24" t="s">
        <v>892</v>
      </c>
      <c r="N1025" s="24" t="s">
        <v>1050</v>
      </c>
      <c r="O1025" s="15"/>
    </row>
    <row r="1026" customFormat="false" ht="63.75" hidden="false" customHeight="false" outlineLevel="0" collapsed="false">
      <c r="A1026" s="4" t="n">
        <v>1025</v>
      </c>
      <c r="B1026" s="11" t="s">
        <v>1076</v>
      </c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24" t="s">
        <v>892</v>
      </c>
      <c r="N1026" s="24" t="s">
        <v>1050</v>
      </c>
      <c r="O1026" s="15"/>
    </row>
    <row r="1027" customFormat="false" ht="51" hidden="false" customHeight="false" outlineLevel="0" collapsed="false">
      <c r="A1027" s="4" t="n">
        <v>1026</v>
      </c>
      <c r="B1027" s="11" t="s">
        <v>1077</v>
      </c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24" t="s">
        <v>892</v>
      </c>
      <c r="N1027" s="24" t="s">
        <v>1050</v>
      </c>
      <c r="O1027" s="15"/>
    </row>
    <row r="1028" customFormat="false" ht="51" hidden="false" customHeight="false" outlineLevel="0" collapsed="false">
      <c r="A1028" s="4" t="n">
        <v>1027</v>
      </c>
      <c r="B1028" s="11" t="s">
        <v>1078</v>
      </c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24" t="s">
        <v>892</v>
      </c>
      <c r="N1028" s="24" t="s">
        <v>1050</v>
      </c>
      <c r="O1028" s="15"/>
    </row>
    <row r="1029" customFormat="false" ht="38.25" hidden="false" customHeight="false" outlineLevel="0" collapsed="false">
      <c r="A1029" s="4" t="n">
        <v>1028</v>
      </c>
      <c r="B1029" s="11" t="s">
        <v>1079</v>
      </c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24" t="s">
        <v>892</v>
      </c>
      <c r="N1029" s="24" t="s">
        <v>1050</v>
      </c>
      <c r="O1029" s="15"/>
    </row>
    <row r="1030" customFormat="false" ht="51" hidden="false" customHeight="false" outlineLevel="0" collapsed="false">
      <c r="A1030" s="4" t="n">
        <v>1029</v>
      </c>
      <c r="B1030" s="11" t="s">
        <v>1080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24" t="s">
        <v>892</v>
      </c>
      <c r="N1030" s="24" t="s">
        <v>1050</v>
      </c>
      <c r="O1030" s="15"/>
    </row>
    <row r="1031" customFormat="false" ht="38.25" hidden="false" customHeight="false" outlineLevel="0" collapsed="false">
      <c r="A1031" s="4" t="n">
        <v>1030</v>
      </c>
      <c r="B1031" s="11" t="s">
        <v>1081</v>
      </c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24" t="s">
        <v>892</v>
      </c>
      <c r="N1031" s="24" t="s">
        <v>1050</v>
      </c>
      <c r="O1031" s="15"/>
    </row>
    <row r="1032" customFormat="false" ht="51" hidden="false" customHeight="false" outlineLevel="0" collapsed="false">
      <c r="A1032" s="4" t="n">
        <v>1031</v>
      </c>
      <c r="B1032" s="11" t="s">
        <v>1082</v>
      </c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24" t="s">
        <v>892</v>
      </c>
      <c r="N1032" s="24" t="s">
        <v>1050</v>
      </c>
      <c r="O1032" s="15"/>
    </row>
    <row r="1033" customFormat="false" ht="51" hidden="false" customHeight="false" outlineLevel="0" collapsed="false">
      <c r="A1033" s="4" t="n">
        <v>1032</v>
      </c>
      <c r="B1033" s="11" t="s">
        <v>1083</v>
      </c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24" t="s">
        <v>892</v>
      </c>
      <c r="N1033" s="24" t="s">
        <v>1050</v>
      </c>
      <c r="O1033" s="15"/>
    </row>
    <row r="1034" customFormat="false" ht="38.25" hidden="false" customHeight="false" outlineLevel="0" collapsed="false">
      <c r="A1034" s="4" t="n">
        <v>1033</v>
      </c>
      <c r="B1034" s="11" t="s">
        <v>1084</v>
      </c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24" t="s">
        <v>892</v>
      </c>
      <c r="N1034" s="24" t="s">
        <v>1050</v>
      </c>
      <c r="O1034" s="15"/>
    </row>
    <row r="1035" customFormat="false" ht="51" hidden="false" customHeight="false" outlineLevel="0" collapsed="false">
      <c r="A1035" s="4" t="n">
        <v>1034</v>
      </c>
      <c r="B1035" s="11" t="s">
        <v>1085</v>
      </c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24" t="s">
        <v>892</v>
      </c>
      <c r="N1035" s="24" t="s">
        <v>1050</v>
      </c>
      <c r="O1035" s="15"/>
    </row>
    <row r="1036" customFormat="false" ht="51" hidden="false" customHeight="false" outlineLevel="0" collapsed="false">
      <c r="A1036" s="4" t="n">
        <v>1035</v>
      </c>
      <c r="B1036" s="11" t="s">
        <v>1086</v>
      </c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24" t="s">
        <v>892</v>
      </c>
      <c r="N1036" s="24" t="s">
        <v>1050</v>
      </c>
    </row>
    <row r="1037" customFormat="false" ht="51" hidden="false" customHeight="false" outlineLevel="0" collapsed="false">
      <c r="A1037" s="4" t="n">
        <v>1036</v>
      </c>
      <c r="B1037" s="11" t="s">
        <v>1087</v>
      </c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24" t="s">
        <v>892</v>
      </c>
      <c r="N1037" s="24" t="s">
        <v>1050</v>
      </c>
    </row>
    <row r="1038" customFormat="false" ht="38.25" hidden="false" customHeight="false" outlineLevel="0" collapsed="false">
      <c r="A1038" s="4" t="n">
        <v>1037</v>
      </c>
      <c r="B1038" s="11" t="s">
        <v>1088</v>
      </c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24" t="s">
        <v>892</v>
      </c>
      <c r="N1038" s="24" t="s">
        <v>1050</v>
      </c>
    </row>
    <row r="1039" customFormat="false" ht="51" hidden="false" customHeight="false" outlineLevel="0" collapsed="false">
      <c r="A1039" s="4" t="n">
        <v>1038</v>
      </c>
      <c r="B1039" s="17" t="s">
        <v>1089</v>
      </c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24" t="s">
        <v>892</v>
      </c>
      <c r="N1039" s="20" t="s">
        <v>1050</v>
      </c>
    </row>
    <row r="1040" customFormat="false" ht="76.5" hidden="false" customHeight="false" outlineLevel="0" collapsed="false">
      <c r="A1040" s="4" t="n">
        <v>1039</v>
      </c>
      <c r="B1040" s="17" t="s">
        <v>1090</v>
      </c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24" t="s">
        <v>892</v>
      </c>
      <c r="N1040" s="20" t="s">
        <v>1050</v>
      </c>
    </row>
    <row r="1041" customFormat="false" ht="14.25" hidden="false" customHeight="false" outlineLevel="0" collapsed="false">
      <c r="A1041" s="4" t="n">
        <v>1040</v>
      </c>
      <c r="B1041" s="17" t="s">
        <v>1091</v>
      </c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24" t="s">
        <v>892</v>
      </c>
      <c r="N1041" s="20" t="s">
        <v>1050</v>
      </c>
    </row>
    <row r="1042" customFormat="false" ht="38.25" hidden="false" customHeight="false" outlineLevel="0" collapsed="false">
      <c r="A1042" s="4" t="n">
        <v>1041</v>
      </c>
      <c r="B1042" s="17" t="s">
        <v>1092</v>
      </c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24" t="s">
        <v>892</v>
      </c>
      <c r="N1042" s="20" t="s">
        <v>1050</v>
      </c>
    </row>
    <row r="1043" customFormat="false" ht="63.75" hidden="false" customHeight="false" outlineLevel="0" collapsed="false">
      <c r="A1043" s="4" t="n">
        <v>1042</v>
      </c>
      <c r="B1043" s="17" t="s">
        <v>1093</v>
      </c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24" t="s">
        <v>892</v>
      </c>
      <c r="N1043" s="20" t="s">
        <v>1050</v>
      </c>
    </row>
    <row r="1044" customFormat="false" ht="63.75" hidden="false" customHeight="false" outlineLevel="0" collapsed="false">
      <c r="A1044" s="4" t="n">
        <v>1043</v>
      </c>
      <c r="B1044" s="11" t="s">
        <v>1094</v>
      </c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24" t="s">
        <v>892</v>
      </c>
      <c r="N1044" s="20" t="s">
        <v>1050</v>
      </c>
    </row>
    <row r="1045" customFormat="false" ht="51" hidden="false" customHeight="false" outlineLevel="0" collapsed="false">
      <c r="A1045" s="4" t="n">
        <v>1044</v>
      </c>
      <c r="B1045" s="11" t="s">
        <v>1095</v>
      </c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24" t="s">
        <v>892</v>
      </c>
      <c r="N1045" s="20" t="s">
        <v>1050</v>
      </c>
    </row>
    <row r="1046" customFormat="false" ht="76.5" hidden="false" customHeight="false" outlineLevel="0" collapsed="false">
      <c r="A1046" s="4" t="n">
        <v>1045</v>
      </c>
      <c r="B1046" s="11" t="s">
        <v>1096</v>
      </c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24" t="s">
        <v>892</v>
      </c>
      <c r="N1046" s="21" t="s">
        <v>1050</v>
      </c>
    </row>
    <row r="1047" customFormat="false" ht="38.25" hidden="false" customHeight="false" outlineLevel="0" collapsed="false">
      <c r="A1047" s="4" t="n">
        <v>1046</v>
      </c>
      <c r="B1047" s="11" t="s">
        <v>1097</v>
      </c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24" t="s">
        <v>892</v>
      </c>
      <c r="N1047" s="21" t="s">
        <v>1050</v>
      </c>
    </row>
    <row r="1048" customFormat="false" ht="51" hidden="false" customHeight="false" outlineLevel="0" collapsed="false">
      <c r="A1048" s="4" t="n">
        <v>1047</v>
      </c>
      <c r="B1048" s="11" t="s">
        <v>1098</v>
      </c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24" t="s">
        <v>892</v>
      </c>
      <c r="N1048" s="22" t="s">
        <v>1050</v>
      </c>
    </row>
    <row r="1049" customFormat="false" ht="51" hidden="false" customHeight="false" outlineLevel="0" collapsed="false">
      <c r="A1049" s="4" t="n">
        <v>1048</v>
      </c>
      <c r="B1049" s="11" t="s">
        <v>1099</v>
      </c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24" t="s">
        <v>892</v>
      </c>
      <c r="N1049" s="23" t="s">
        <v>1050</v>
      </c>
    </row>
    <row r="1050" customFormat="false" ht="51" hidden="false" customHeight="false" outlineLevel="0" collapsed="false">
      <c r="A1050" s="4" t="n">
        <v>1049</v>
      </c>
      <c r="B1050" s="11" t="s">
        <v>1100</v>
      </c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24" t="s">
        <v>892</v>
      </c>
      <c r="N1050" s="23" t="s">
        <v>1050</v>
      </c>
    </row>
    <row r="1051" customFormat="false" ht="51" hidden="false" customHeight="false" outlineLevel="0" collapsed="false">
      <c r="A1051" s="4" t="n">
        <v>1050</v>
      </c>
      <c r="B1051" s="11" t="s">
        <v>1101</v>
      </c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24" t="s">
        <v>892</v>
      </c>
      <c r="N1051" s="23" t="s">
        <v>1050</v>
      </c>
    </row>
    <row r="1052" customFormat="false" ht="38.25" hidden="false" customHeight="false" outlineLevel="0" collapsed="false">
      <c r="A1052" s="4" t="n">
        <v>1051</v>
      </c>
      <c r="B1052" s="11" t="s">
        <v>1102</v>
      </c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24" t="s">
        <v>892</v>
      </c>
      <c r="N1052" s="21" t="s">
        <v>1050</v>
      </c>
    </row>
    <row r="1053" customFormat="false" ht="38.25" hidden="false" customHeight="false" outlineLevel="0" collapsed="false">
      <c r="A1053" s="4" t="n">
        <v>1052</v>
      </c>
      <c r="B1053" s="11" t="s">
        <v>1103</v>
      </c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24" t="s">
        <v>892</v>
      </c>
      <c r="N1053" s="21" t="s">
        <v>1050</v>
      </c>
    </row>
    <row r="1054" customFormat="false" ht="51" hidden="false" customHeight="false" outlineLevel="0" collapsed="false">
      <c r="A1054" s="4" t="n">
        <v>1053</v>
      </c>
      <c r="B1054" s="11" t="s">
        <v>1104</v>
      </c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24" t="s">
        <v>654</v>
      </c>
      <c r="N1054" s="24" t="s">
        <v>1105</v>
      </c>
    </row>
    <row r="1055" customFormat="false" ht="51" hidden="false" customHeight="false" outlineLevel="0" collapsed="false">
      <c r="A1055" s="4" t="n">
        <v>1054</v>
      </c>
      <c r="B1055" s="11" t="s">
        <v>1106</v>
      </c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24" t="s">
        <v>654</v>
      </c>
      <c r="N1055" s="24" t="s">
        <v>1105</v>
      </c>
    </row>
    <row r="1056" customFormat="false" ht="51" hidden="false" customHeight="false" outlineLevel="0" collapsed="false">
      <c r="A1056" s="4" t="n">
        <v>1055</v>
      </c>
      <c r="B1056" s="11" t="s">
        <v>1107</v>
      </c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24" t="s">
        <v>654</v>
      </c>
      <c r="N1056" s="24" t="s">
        <v>1105</v>
      </c>
    </row>
    <row r="1057" customFormat="false" ht="51" hidden="false" customHeight="false" outlineLevel="0" collapsed="false">
      <c r="A1057" s="4" t="n">
        <v>1056</v>
      </c>
      <c r="B1057" s="11" t="s">
        <v>1108</v>
      </c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24" t="s">
        <v>654</v>
      </c>
      <c r="N1057" s="24" t="s">
        <v>1105</v>
      </c>
    </row>
    <row r="1058" customFormat="false" ht="51" hidden="false" customHeight="false" outlineLevel="0" collapsed="false">
      <c r="A1058" s="4" t="n">
        <v>1057</v>
      </c>
      <c r="B1058" s="11" t="s">
        <v>1109</v>
      </c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24" t="s">
        <v>654</v>
      </c>
      <c r="N1058" s="24" t="s">
        <v>1105</v>
      </c>
    </row>
    <row r="1059" customFormat="false" ht="51" hidden="false" customHeight="false" outlineLevel="0" collapsed="false">
      <c r="A1059" s="4" t="n">
        <v>1058</v>
      </c>
      <c r="B1059" s="11" t="s">
        <v>1110</v>
      </c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24" t="s">
        <v>1111</v>
      </c>
      <c r="N1059" s="24" t="s">
        <v>1105</v>
      </c>
    </row>
    <row r="1060" customFormat="false" ht="38.25" hidden="false" customHeight="false" outlineLevel="0" collapsed="false">
      <c r="A1060" s="4" t="n">
        <v>1059</v>
      </c>
      <c r="B1060" s="11" t="s">
        <v>1112</v>
      </c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24" t="s">
        <v>1111</v>
      </c>
      <c r="N1060" s="24" t="s">
        <v>1105</v>
      </c>
    </row>
    <row r="1061" customFormat="false" ht="38.25" hidden="false" customHeight="false" outlineLevel="0" collapsed="false">
      <c r="A1061" s="4" t="n">
        <v>1060</v>
      </c>
      <c r="B1061" s="11" t="s">
        <v>1113</v>
      </c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24" t="s">
        <v>1111</v>
      </c>
      <c r="N1061" s="24" t="s">
        <v>1105</v>
      </c>
    </row>
    <row r="1062" customFormat="false" ht="51" hidden="false" customHeight="false" outlineLevel="0" collapsed="false">
      <c r="A1062" s="4" t="n">
        <v>1061</v>
      </c>
      <c r="B1062" s="11" t="s">
        <v>1114</v>
      </c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24" t="s">
        <v>1111</v>
      </c>
      <c r="N1062" s="24" t="s">
        <v>1105</v>
      </c>
    </row>
    <row r="1063" customFormat="false" ht="51" hidden="false" customHeight="false" outlineLevel="0" collapsed="false">
      <c r="A1063" s="4" t="n">
        <v>1062</v>
      </c>
      <c r="B1063" s="11" t="s">
        <v>1115</v>
      </c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24" t="s">
        <v>1111</v>
      </c>
      <c r="N1063" s="24" t="s">
        <v>1105</v>
      </c>
    </row>
    <row r="1064" customFormat="false" ht="51" hidden="false" customHeight="false" outlineLevel="0" collapsed="false">
      <c r="A1064" s="4" t="n">
        <v>1063</v>
      </c>
      <c r="B1064" s="11" t="s">
        <v>1116</v>
      </c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24" t="s">
        <v>654</v>
      </c>
      <c r="N1064" s="24" t="s">
        <v>1105</v>
      </c>
    </row>
    <row r="1065" customFormat="false" ht="38.25" hidden="false" customHeight="false" outlineLevel="0" collapsed="false">
      <c r="A1065" s="4" t="n">
        <v>1064</v>
      </c>
      <c r="B1065" s="11" t="s">
        <v>1117</v>
      </c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24" t="s">
        <v>1111</v>
      </c>
      <c r="N1065" s="24" t="s">
        <v>1105</v>
      </c>
    </row>
    <row r="1066" customFormat="false" ht="38.25" hidden="false" customHeight="false" outlineLevel="0" collapsed="false">
      <c r="A1066" s="4" t="n">
        <v>1065</v>
      </c>
      <c r="B1066" s="11" t="s">
        <v>1118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24" t="s">
        <v>1111</v>
      </c>
      <c r="N1066" s="24" t="s">
        <v>1105</v>
      </c>
    </row>
    <row r="1067" customFormat="false" ht="38.25" hidden="false" customHeight="false" outlineLevel="0" collapsed="false">
      <c r="A1067" s="4" t="n">
        <v>1066</v>
      </c>
      <c r="B1067" s="11" t="s">
        <v>1119</v>
      </c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24" t="s">
        <v>1111</v>
      </c>
      <c r="N1067" s="24" t="s">
        <v>1105</v>
      </c>
    </row>
    <row r="1068" customFormat="false" ht="38.25" hidden="false" customHeight="false" outlineLevel="0" collapsed="false">
      <c r="A1068" s="4" t="n">
        <v>1067</v>
      </c>
      <c r="B1068" s="11" t="s">
        <v>1120</v>
      </c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24" t="s">
        <v>1111</v>
      </c>
      <c r="N1068" s="24" t="s">
        <v>1105</v>
      </c>
    </row>
    <row r="1069" customFormat="false" ht="38.25" hidden="false" customHeight="false" outlineLevel="0" collapsed="false">
      <c r="A1069" s="4" t="n">
        <v>1068</v>
      </c>
      <c r="B1069" s="11" t="s">
        <v>1121</v>
      </c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24" t="s">
        <v>1111</v>
      </c>
      <c r="N1069" s="24" t="s">
        <v>1105</v>
      </c>
    </row>
    <row r="1070" customFormat="false" ht="38.25" hidden="false" customHeight="false" outlineLevel="0" collapsed="false">
      <c r="A1070" s="4" t="n">
        <v>1069</v>
      </c>
      <c r="B1070" s="11" t="s">
        <v>1122</v>
      </c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24" t="s">
        <v>1111</v>
      </c>
      <c r="N1070" s="24" t="s">
        <v>1105</v>
      </c>
    </row>
    <row r="1071" customFormat="false" ht="38.25" hidden="false" customHeight="false" outlineLevel="0" collapsed="false">
      <c r="A1071" s="4" t="n">
        <v>1070</v>
      </c>
      <c r="B1071" s="11" t="s">
        <v>1123</v>
      </c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24" t="s">
        <v>1111</v>
      </c>
      <c r="N1071" s="24" t="s">
        <v>1105</v>
      </c>
    </row>
    <row r="1072" customFormat="false" ht="38.25" hidden="false" customHeight="false" outlineLevel="0" collapsed="false">
      <c r="A1072" s="4" t="n">
        <v>1071</v>
      </c>
      <c r="B1072" s="11" t="s">
        <v>1124</v>
      </c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24" t="s">
        <v>1111</v>
      </c>
      <c r="N1072" s="24" t="s">
        <v>1105</v>
      </c>
    </row>
    <row r="1073" customFormat="false" ht="38.25" hidden="false" customHeight="false" outlineLevel="0" collapsed="false">
      <c r="A1073" s="4" t="n">
        <v>1072</v>
      </c>
      <c r="B1073" s="11" t="s">
        <v>1125</v>
      </c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24" t="s">
        <v>1111</v>
      </c>
      <c r="N1073" s="24" t="s">
        <v>1105</v>
      </c>
    </row>
    <row r="1074" customFormat="false" ht="38.25" hidden="false" customHeight="false" outlineLevel="0" collapsed="false">
      <c r="A1074" s="4" t="n">
        <v>1073</v>
      </c>
      <c r="B1074" s="11" t="s">
        <v>1126</v>
      </c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24" t="s">
        <v>1111</v>
      </c>
      <c r="N1074" s="24" t="s">
        <v>1105</v>
      </c>
    </row>
    <row r="1075" customFormat="false" ht="38.25" hidden="false" customHeight="false" outlineLevel="0" collapsed="false">
      <c r="A1075" s="4" t="n">
        <v>1074</v>
      </c>
      <c r="B1075" s="11" t="s">
        <v>1127</v>
      </c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24" t="s">
        <v>1111</v>
      </c>
      <c r="N1075" s="24" t="s">
        <v>1105</v>
      </c>
    </row>
    <row r="1076" customFormat="false" ht="38.25" hidden="false" customHeight="false" outlineLevel="0" collapsed="false">
      <c r="A1076" s="4" t="n">
        <v>1075</v>
      </c>
      <c r="B1076" s="11" t="s">
        <v>1128</v>
      </c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24" t="s">
        <v>1111</v>
      </c>
      <c r="N1076" s="24" t="s">
        <v>1105</v>
      </c>
    </row>
    <row r="1077" customFormat="false" ht="38.25" hidden="false" customHeight="false" outlineLevel="0" collapsed="false">
      <c r="A1077" s="4" t="n">
        <v>1076</v>
      </c>
      <c r="B1077" s="11" t="s">
        <v>1129</v>
      </c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24" t="s">
        <v>1111</v>
      </c>
      <c r="N1077" s="24" t="s">
        <v>1105</v>
      </c>
    </row>
    <row r="1078" customFormat="false" ht="25.5" hidden="false" customHeight="false" outlineLevel="0" collapsed="false">
      <c r="A1078" s="4" t="n">
        <v>1077</v>
      </c>
      <c r="B1078" s="11" t="s">
        <v>1130</v>
      </c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24" t="s">
        <v>1111</v>
      </c>
      <c r="N1078" s="24" t="s">
        <v>1105</v>
      </c>
    </row>
    <row r="1079" customFormat="false" ht="38.25" hidden="false" customHeight="false" outlineLevel="0" collapsed="false">
      <c r="A1079" s="4" t="n">
        <v>1078</v>
      </c>
      <c r="B1079" s="11" t="s">
        <v>1131</v>
      </c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24" t="s">
        <v>1111</v>
      </c>
      <c r="N1079" s="24" t="s">
        <v>1105</v>
      </c>
    </row>
    <row r="1080" customFormat="false" ht="38.25" hidden="false" customHeight="false" outlineLevel="0" collapsed="false">
      <c r="A1080" s="4" t="n">
        <v>1079</v>
      </c>
      <c r="B1080" s="11" t="s">
        <v>1132</v>
      </c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24" t="s">
        <v>1111</v>
      </c>
      <c r="N1080" s="24" t="s">
        <v>1105</v>
      </c>
    </row>
    <row r="1081" customFormat="false" ht="38.25" hidden="false" customHeight="false" outlineLevel="0" collapsed="false">
      <c r="A1081" s="4" t="n">
        <v>1080</v>
      </c>
      <c r="B1081" s="11" t="s">
        <v>1133</v>
      </c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24" t="s">
        <v>1111</v>
      </c>
      <c r="N1081" s="24" t="s">
        <v>1105</v>
      </c>
    </row>
    <row r="1082" customFormat="false" ht="25.5" hidden="false" customHeight="false" outlineLevel="0" collapsed="false">
      <c r="A1082" s="4" t="n">
        <v>1081</v>
      </c>
      <c r="B1082" s="11" t="s">
        <v>1134</v>
      </c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24" t="s">
        <v>1111</v>
      </c>
      <c r="N1082" s="24" t="s">
        <v>1105</v>
      </c>
    </row>
    <row r="1083" customFormat="false" ht="38.25" hidden="false" customHeight="false" outlineLevel="0" collapsed="false">
      <c r="A1083" s="4" t="n">
        <v>1082</v>
      </c>
      <c r="B1083" s="11" t="s">
        <v>1135</v>
      </c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24" t="s">
        <v>1111</v>
      </c>
      <c r="N1083" s="24" t="s">
        <v>1105</v>
      </c>
    </row>
    <row r="1084" customFormat="false" ht="38.25" hidden="false" customHeight="false" outlineLevel="0" collapsed="false">
      <c r="A1084" s="4" t="n">
        <v>1083</v>
      </c>
      <c r="B1084" s="11" t="s">
        <v>1136</v>
      </c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24" t="s">
        <v>1111</v>
      </c>
      <c r="N1084" s="24" t="s">
        <v>1105</v>
      </c>
    </row>
    <row r="1085" customFormat="false" ht="38.25" hidden="false" customHeight="false" outlineLevel="0" collapsed="false">
      <c r="A1085" s="4" t="n">
        <v>1084</v>
      </c>
      <c r="B1085" s="11" t="s">
        <v>1137</v>
      </c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24" t="s">
        <v>1111</v>
      </c>
      <c r="N1085" s="24" t="s">
        <v>1105</v>
      </c>
    </row>
    <row r="1086" customFormat="false" ht="38.25" hidden="false" customHeight="false" outlineLevel="0" collapsed="false">
      <c r="A1086" s="4" t="n">
        <v>1085</v>
      </c>
      <c r="B1086" s="11" t="s">
        <v>1138</v>
      </c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24" t="s">
        <v>1111</v>
      </c>
      <c r="N1086" s="24" t="s">
        <v>1105</v>
      </c>
    </row>
    <row r="1087" customFormat="false" ht="38.25" hidden="false" customHeight="false" outlineLevel="0" collapsed="false">
      <c r="A1087" s="4" t="n">
        <v>1086</v>
      </c>
      <c r="B1087" s="11" t="s">
        <v>1139</v>
      </c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24" t="s">
        <v>1111</v>
      </c>
      <c r="N1087" s="24" t="s">
        <v>1105</v>
      </c>
    </row>
    <row r="1088" customFormat="false" ht="38.25" hidden="false" customHeight="false" outlineLevel="0" collapsed="false">
      <c r="A1088" s="4" t="n">
        <v>1087</v>
      </c>
      <c r="B1088" s="11" t="s">
        <v>1140</v>
      </c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24" t="s">
        <v>1111</v>
      </c>
      <c r="N1088" s="24" t="s">
        <v>1105</v>
      </c>
    </row>
    <row r="1089" customFormat="false" ht="51" hidden="false" customHeight="false" outlineLevel="0" collapsed="false">
      <c r="A1089" s="4" t="n">
        <v>1088</v>
      </c>
      <c r="B1089" s="11" t="s">
        <v>1141</v>
      </c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24" t="s">
        <v>1111</v>
      </c>
      <c r="N1089" s="24" t="s">
        <v>1105</v>
      </c>
    </row>
    <row r="1090" customFormat="false" ht="38.25" hidden="false" customHeight="false" outlineLevel="0" collapsed="false">
      <c r="A1090" s="4" t="n">
        <v>1089</v>
      </c>
      <c r="B1090" s="11" t="s">
        <v>1142</v>
      </c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24" t="s">
        <v>1111</v>
      </c>
      <c r="N1090" s="24" t="s">
        <v>1105</v>
      </c>
    </row>
    <row r="1091" customFormat="false" ht="51" hidden="false" customHeight="false" outlineLevel="0" collapsed="false">
      <c r="A1091" s="4" t="n">
        <v>1090</v>
      </c>
      <c r="B1091" s="11" t="s">
        <v>1143</v>
      </c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24" t="s">
        <v>1111</v>
      </c>
      <c r="N1091" s="24" t="s">
        <v>1105</v>
      </c>
    </row>
    <row r="1092" customFormat="false" ht="51" hidden="false" customHeight="false" outlineLevel="0" collapsed="false">
      <c r="A1092" s="4" t="n">
        <v>1091</v>
      </c>
      <c r="B1092" s="11" t="s">
        <v>1144</v>
      </c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24" t="s">
        <v>1111</v>
      </c>
      <c r="N1092" s="24" t="s">
        <v>1105</v>
      </c>
    </row>
    <row r="1093" customFormat="false" ht="38.25" hidden="false" customHeight="false" outlineLevel="0" collapsed="false">
      <c r="A1093" s="4" t="n">
        <v>1092</v>
      </c>
      <c r="B1093" s="11" t="s">
        <v>1145</v>
      </c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24" t="s">
        <v>1111</v>
      </c>
      <c r="N1093" s="24" t="s">
        <v>1105</v>
      </c>
    </row>
    <row r="1094" customFormat="false" ht="38.25" hidden="false" customHeight="false" outlineLevel="0" collapsed="false">
      <c r="A1094" s="4" t="n">
        <v>1093</v>
      </c>
      <c r="B1094" s="11" t="s">
        <v>1146</v>
      </c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24" t="s">
        <v>1111</v>
      </c>
      <c r="N1094" s="24" t="s">
        <v>1105</v>
      </c>
    </row>
    <row r="1095" customFormat="false" ht="38.25" hidden="false" customHeight="false" outlineLevel="0" collapsed="false">
      <c r="A1095" s="4" t="n">
        <v>1094</v>
      </c>
      <c r="B1095" s="11" t="s">
        <v>1147</v>
      </c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24" t="s">
        <v>1111</v>
      </c>
      <c r="N1095" s="24" t="s">
        <v>1105</v>
      </c>
    </row>
    <row r="1096" customFormat="false" ht="51" hidden="false" customHeight="false" outlineLevel="0" collapsed="false">
      <c r="A1096" s="4" t="n">
        <v>1095</v>
      </c>
      <c r="B1096" s="11" t="s">
        <v>1148</v>
      </c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24" t="s">
        <v>1111</v>
      </c>
      <c r="N1096" s="24" t="s">
        <v>1105</v>
      </c>
    </row>
    <row r="1097" customFormat="false" ht="51" hidden="false" customHeight="false" outlineLevel="0" collapsed="false">
      <c r="A1097" s="4" t="n">
        <v>1096</v>
      </c>
      <c r="B1097" s="11" t="s">
        <v>1149</v>
      </c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24" t="s">
        <v>1111</v>
      </c>
      <c r="N1097" s="24" t="s">
        <v>1105</v>
      </c>
    </row>
    <row r="1098" customFormat="false" ht="51" hidden="false" customHeight="false" outlineLevel="0" collapsed="false">
      <c r="A1098" s="4" t="n">
        <v>1097</v>
      </c>
      <c r="B1098" s="11" t="s">
        <v>1150</v>
      </c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24" t="s">
        <v>1111</v>
      </c>
      <c r="N1098" s="24" t="s">
        <v>1105</v>
      </c>
    </row>
    <row r="1099" customFormat="false" ht="38.25" hidden="false" customHeight="false" outlineLevel="0" collapsed="false">
      <c r="A1099" s="4" t="n">
        <v>1098</v>
      </c>
      <c r="B1099" s="11" t="s">
        <v>1151</v>
      </c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24" t="s">
        <v>1111</v>
      </c>
      <c r="N1099" s="24" t="s">
        <v>1105</v>
      </c>
    </row>
    <row r="1100" customFormat="false" ht="38.25" hidden="false" customHeight="false" outlineLevel="0" collapsed="false">
      <c r="A1100" s="4" t="n">
        <v>1099</v>
      </c>
      <c r="B1100" s="11" t="s">
        <v>1152</v>
      </c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24" t="s">
        <v>1111</v>
      </c>
      <c r="N1100" s="24" t="s">
        <v>1105</v>
      </c>
    </row>
    <row r="1101" customFormat="false" ht="51" hidden="false" customHeight="false" outlineLevel="0" collapsed="false">
      <c r="A1101" s="4" t="n">
        <v>1100</v>
      </c>
      <c r="B1101" s="11" t="s">
        <v>1153</v>
      </c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24" t="s">
        <v>1111</v>
      </c>
      <c r="N1101" s="24" t="s">
        <v>1105</v>
      </c>
    </row>
    <row r="1102" customFormat="false" ht="38.25" hidden="false" customHeight="false" outlineLevel="0" collapsed="false">
      <c r="A1102" s="4" t="n">
        <v>1101</v>
      </c>
      <c r="B1102" s="17" t="s">
        <v>1154</v>
      </c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24" t="s">
        <v>1111</v>
      </c>
      <c r="N1102" s="20" t="s">
        <v>1105</v>
      </c>
    </row>
    <row r="1103" customFormat="false" ht="51" hidden="false" customHeight="false" outlineLevel="0" collapsed="false">
      <c r="A1103" s="4" t="n">
        <v>1102</v>
      </c>
      <c r="B1103" s="17" t="s">
        <v>1155</v>
      </c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24" t="s">
        <v>1111</v>
      </c>
      <c r="N1103" s="20" t="s">
        <v>1105</v>
      </c>
    </row>
    <row r="1104" customFormat="false" ht="51" hidden="false" customHeight="false" outlineLevel="0" collapsed="false">
      <c r="A1104" s="4" t="n">
        <v>1103</v>
      </c>
      <c r="B1104" s="17" t="s">
        <v>1156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24" t="s">
        <v>1111</v>
      </c>
      <c r="N1104" s="20" t="s">
        <v>1105</v>
      </c>
    </row>
    <row r="1105" customFormat="false" ht="51" hidden="false" customHeight="false" outlineLevel="0" collapsed="false">
      <c r="A1105" s="4" t="n">
        <v>1104</v>
      </c>
      <c r="B1105" s="17" t="s">
        <v>1157</v>
      </c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24" t="s">
        <v>1111</v>
      </c>
      <c r="N1105" s="20" t="s">
        <v>1105</v>
      </c>
    </row>
    <row r="1106" customFormat="false" ht="63.75" hidden="false" customHeight="false" outlineLevel="0" collapsed="false">
      <c r="A1106" s="4" t="n">
        <v>1105</v>
      </c>
      <c r="B1106" s="17" t="s">
        <v>1158</v>
      </c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24" t="s">
        <v>654</v>
      </c>
      <c r="N1106" s="20" t="s">
        <v>1105</v>
      </c>
    </row>
    <row r="1107" customFormat="false" ht="63.75" hidden="false" customHeight="false" outlineLevel="0" collapsed="false">
      <c r="A1107" s="4" t="n">
        <v>1106</v>
      </c>
      <c r="B1107" s="17" t="s">
        <v>1159</v>
      </c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21" t="s">
        <v>654</v>
      </c>
      <c r="N1107" s="20" t="s">
        <v>1105</v>
      </c>
    </row>
    <row r="1108" customFormat="false" ht="38.25" hidden="false" customHeight="false" outlineLevel="0" collapsed="false">
      <c r="A1108" s="4" t="n">
        <v>1107</v>
      </c>
      <c r="B1108" s="17" t="s">
        <v>1160</v>
      </c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24" t="s">
        <v>1111</v>
      </c>
      <c r="N1108" s="20" t="s">
        <v>1105</v>
      </c>
    </row>
    <row r="1109" customFormat="false" ht="38.25" hidden="false" customHeight="false" outlineLevel="0" collapsed="false">
      <c r="A1109" s="4" t="n">
        <v>1108</v>
      </c>
      <c r="B1109" s="17" t="s">
        <v>1161</v>
      </c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24" t="s">
        <v>1111</v>
      </c>
      <c r="N1109" s="20" t="s">
        <v>1105</v>
      </c>
    </row>
    <row r="1110" customFormat="false" ht="51" hidden="false" customHeight="false" outlineLevel="0" collapsed="false">
      <c r="A1110" s="4" t="n">
        <v>1109</v>
      </c>
      <c r="B1110" s="11" t="s">
        <v>1162</v>
      </c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24" t="s">
        <v>1111</v>
      </c>
      <c r="N1110" s="20" t="s">
        <v>1105</v>
      </c>
    </row>
    <row r="1111" customFormat="false" ht="38.25" hidden="false" customHeight="false" outlineLevel="0" collapsed="false">
      <c r="A1111" s="4" t="n">
        <v>1110</v>
      </c>
      <c r="B1111" s="11" t="s">
        <v>1163</v>
      </c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24" t="s">
        <v>1111</v>
      </c>
      <c r="N1111" s="20" t="s">
        <v>1105</v>
      </c>
    </row>
    <row r="1112" customFormat="false" ht="51" hidden="false" customHeight="false" outlineLevel="0" collapsed="false">
      <c r="A1112" s="4" t="n">
        <v>1111</v>
      </c>
      <c r="B1112" s="11" t="s">
        <v>1164</v>
      </c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24" t="s">
        <v>1111</v>
      </c>
      <c r="N1112" s="20" t="s">
        <v>1105</v>
      </c>
    </row>
    <row r="1113" customFormat="false" ht="51" hidden="false" customHeight="false" outlineLevel="0" collapsed="false">
      <c r="A1113" s="4" t="n">
        <v>1112</v>
      </c>
      <c r="B1113" s="11" t="s">
        <v>1165</v>
      </c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24" t="s">
        <v>1111</v>
      </c>
      <c r="N1113" s="20" t="s">
        <v>1105</v>
      </c>
    </row>
    <row r="1114" customFormat="false" ht="38.25" hidden="false" customHeight="false" outlineLevel="0" collapsed="false">
      <c r="A1114" s="4" t="n">
        <v>1113</v>
      </c>
      <c r="B1114" s="11" t="s">
        <v>1166</v>
      </c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24" t="s">
        <v>1111</v>
      </c>
      <c r="N1114" s="21" t="s">
        <v>1105</v>
      </c>
    </row>
    <row r="1115" customFormat="false" ht="38.25" hidden="false" customHeight="false" outlineLevel="0" collapsed="false">
      <c r="A1115" s="4" t="n">
        <v>1114</v>
      </c>
      <c r="B1115" s="11" t="s">
        <v>1167</v>
      </c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24" t="s">
        <v>1111</v>
      </c>
      <c r="N1115" s="21" t="s">
        <v>1105</v>
      </c>
    </row>
    <row r="1116" customFormat="false" ht="38.25" hidden="false" customHeight="false" outlineLevel="0" collapsed="false">
      <c r="A1116" s="4" t="n">
        <v>1115</v>
      </c>
      <c r="B1116" s="11" t="s">
        <v>1168</v>
      </c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24" t="s">
        <v>654</v>
      </c>
      <c r="N1116" s="21" t="s">
        <v>1105</v>
      </c>
    </row>
    <row r="1117" customFormat="false" ht="38.25" hidden="false" customHeight="false" outlineLevel="0" collapsed="false">
      <c r="A1117" s="4" t="n">
        <v>1116</v>
      </c>
      <c r="B1117" s="11" t="s">
        <v>1169</v>
      </c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24" t="s">
        <v>1111</v>
      </c>
      <c r="N1117" s="21" t="s">
        <v>1105</v>
      </c>
    </row>
    <row r="1118" customFormat="false" ht="51" hidden="false" customHeight="false" outlineLevel="0" collapsed="false">
      <c r="A1118" s="4" t="n">
        <v>1117</v>
      </c>
      <c r="B1118" s="11" t="s">
        <v>1170</v>
      </c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24" t="s">
        <v>1111</v>
      </c>
      <c r="N1118" s="22" t="s">
        <v>1105</v>
      </c>
    </row>
    <row r="1119" customFormat="false" ht="38.25" hidden="false" customHeight="false" outlineLevel="0" collapsed="false">
      <c r="A1119" s="4" t="n">
        <v>1118</v>
      </c>
      <c r="B1119" s="11" t="s">
        <v>1171</v>
      </c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24" t="s">
        <v>1111</v>
      </c>
      <c r="N1119" s="25" t="s">
        <v>1105</v>
      </c>
    </row>
    <row r="1120" customFormat="false" ht="102" hidden="false" customHeight="false" outlineLevel="0" collapsed="false">
      <c r="A1120" s="4" t="n">
        <v>1119</v>
      </c>
      <c r="B1120" s="11" t="s">
        <v>1172</v>
      </c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24" t="s">
        <v>1111</v>
      </c>
      <c r="N1120" s="21" t="s">
        <v>1105</v>
      </c>
    </row>
    <row r="1121" customFormat="false" ht="63.75" hidden="false" customHeight="false" outlineLevel="0" collapsed="false">
      <c r="A1121" s="4" t="n">
        <v>1120</v>
      </c>
      <c r="B1121" s="11" t="s">
        <v>1173</v>
      </c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24" t="s">
        <v>1111</v>
      </c>
      <c r="N1121" s="21" t="s">
        <v>1105</v>
      </c>
    </row>
    <row r="1122" customFormat="false" ht="38.25" hidden="false" customHeight="false" outlineLevel="0" collapsed="false">
      <c r="A1122" s="4" t="n">
        <v>1121</v>
      </c>
      <c r="B1122" s="11" t="s">
        <v>1174</v>
      </c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24" t="s">
        <v>1111</v>
      </c>
      <c r="N1122" s="21" t="s">
        <v>1105</v>
      </c>
    </row>
    <row r="1123" customFormat="false" ht="38.25" hidden="false" customHeight="false" outlineLevel="0" collapsed="false">
      <c r="A1123" s="4" t="n">
        <v>1122</v>
      </c>
      <c r="B1123" s="11" t="s">
        <v>1175</v>
      </c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24" t="s">
        <v>1111</v>
      </c>
      <c r="N1123" s="21" t="s">
        <v>1105</v>
      </c>
    </row>
    <row r="1124" customFormat="false" ht="38.25" hidden="false" customHeight="false" outlineLevel="0" collapsed="false">
      <c r="A1124" s="4" t="n">
        <v>1123</v>
      </c>
      <c r="B1124" s="11" t="s">
        <v>1176</v>
      </c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24" t="s">
        <v>1111</v>
      </c>
      <c r="N1124" s="21" t="s">
        <v>1105</v>
      </c>
    </row>
    <row r="1125" customFormat="false" ht="38.25" hidden="false" customHeight="false" outlineLevel="0" collapsed="false">
      <c r="A1125" s="4" t="n">
        <v>1124</v>
      </c>
      <c r="B1125" s="11" t="s">
        <v>1177</v>
      </c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24" t="s">
        <v>1111</v>
      </c>
      <c r="N1125" s="25" t="s">
        <v>1178</v>
      </c>
    </row>
    <row r="1126" customFormat="false" ht="38.25" hidden="false" customHeight="false" outlineLevel="0" collapsed="false">
      <c r="A1126" s="4" t="n">
        <v>1125</v>
      </c>
      <c r="B1126" s="11" t="s">
        <v>1179</v>
      </c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24" t="s">
        <v>1111</v>
      </c>
      <c r="N1126" s="23" t="s">
        <v>1178</v>
      </c>
    </row>
    <row r="1127" customFormat="false" ht="51" hidden="false" customHeight="false" outlineLevel="0" collapsed="false">
      <c r="A1127" s="4" t="n">
        <v>1126</v>
      </c>
      <c r="B1127" s="11" t="s">
        <v>1180</v>
      </c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24" t="s">
        <v>654</v>
      </c>
      <c r="N1127" s="23" t="s">
        <v>1178</v>
      </c>
    </row>
    <row r="1128" customFormat="false" ht="38.25" hidden="false" customHeight="false" outlineLevel="0" collapsed="false">
      <c r="A1128" s="4" t="n">
        <v>1127</v>
      </c>
      <c r="B1128" s="11" t="s">
        <v>1181</v>
      </c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24" t="s">
        <v>1111</v>
      </c>
      <c r="N1128" s="23" t="s">
        <v>1178</v>
      </c>
    </row>
    <row r="1129" customFormat="false" ht="25.5" hidden="false" customHeight="false" outlineLevel="0" collapsed="false">
      <c r="A1129" s="4" t="n">
        <v>1128</v>
      </c>
      <c r="B1129" s="11" t="s">
        <v>1182</v>
      </c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3" t="s">
        <v>274</v>
      </c>
      <c r="N1129" s="24" t="s">
        <v>1183</v>
      </c>
    </row>
    <row r="1130" customFormat="false" ht="38.25" hidden="false" customHeight="false" outlineLevel="0" collapsed="false">
      <c r="A1130" s="4" t="n">
        <v>1129</v>
      </c>
      <c r="B1130" s="11" t="s">
        <v>1184</v>
      </c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3" t="s">
        <v>274</v>
      </c>
      <c r="N1130" s="24" t="s">
        <v>1183</v>
      </c>
    </row>
    <row r="1131" customFormat="false" ht="38.25" hidden="false" customHeight="false" outlineLevel="0" collapsed="false">
      <c r="A1131" s="4" t="n">
        <v>1130</v>
      </c>
      <c r="B1131" s="11" t="s">
        <v>1185</v>
      </c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3" t="s">
        <v>274</v>
      </c>
      <c r="N1131" s="24" t="s">
        <v>1183</v>
      </c>
    </row>
    <row r="1132" customFormat="false" ht="38.25" hidden="false" customHeight="false" outlineLevel="0" collapsed="false">
      <c r="A1132" s="4" t="n">
        <v>1131</v>
      </c>
      <c r="B1132" s="11" t="s">
        <v>1186</v>
      </c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3" t="s">
        <v>274</v>
      </c>
      <c r="N1132" s="24" t="s">
        <v>1183</v>
      </c>
    </row>
    <row r="1133" customFormat="false" ht="38.25" hidden="false" customHeight="false" outlineLevel="0" collapsed="false">
      <c r="A1133" s="4" t="n">
        <v>1132</v>
      </c>
      <c r="B1133" s="11" t="s">
        <v>1187</v>
      </c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3" t="s">
        <v>274</v>
      </c>
      <c r="N1133" s="24" t="s">
        <v>1183</v>
      </c>
    </row>
    <row r="1134" customFormat="false" ht="38.25" hidden="false" customHeight="false" outlineLevel="0" collapsed="false">
      <c r="A1134" s="4" t="n">
        <v>1133</v>
      </c>
      <c r="B1134" s="11" t="s">
        <v>1188</v>
      </c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3" t="s">
        <v>274</v>
      </c>
      <c r="N1134" s="24" t="s">
        <v>1183</v>
      </c>
    </row>
    <row r="1135" customFormat="false" ht="38.25" hidden="false" customHeight="false" outlineLevel="0" collapsed="false">
      <c r="A1135" s="4" t="n">
        <v>1134</v>
      </c>
      <c r="B1135" s="11" t="s">
        <v>1189</v>
      </c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3" t="s">
        <v>274</v>
      </c>
      <c r="N1135" s="24" t="s">
        <v>1183</v>
      </c>
    </row>
    <row r="1136" customFormat="false" ht="38.25" hidden="false" customHeight="false" outlineLevel="0" collapsed="false">
      <c r="A1136" s="4" t="n">
        <v>1135</v>
      </c>
      <c r="B1136" s="11" t="s">
        <v>1190</v>
      </c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3" t="s">
        <v>274</v>
      </c>
      <c r="N1136" s="24" t="s">
        <v>1183</v>
      </c>
    </row>
    <row r="1137" customFormat="false" ht="38.25" hidden="false" customHeight="false" outlineLevel="0" collapsed="false">
      <c r="A1137" s="4" t="n">
        <v>1136</v>
      </c>
      <c r="B1137" s="11" t="s">
        <v>1191</v>
      </c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3" t="s">
        <v>274</v>
      </c>
      <c r="N1137" s="24" t="s">
        <v>1183</v>
      </c>
    </row>
    <row r="1138" customFormat="false" ht="38.25" hidden="false" customHeight="false" outlineLevel="0" collapsed="false">
      <c r="A1138" s="4" t="n">
        <v>1137</v>
      </c>
      <c r="B1138" s="11" t="s">
        <v>1192</v>
      </c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3" t="s">
        <v>274</v>
      </c>
      <c r="N1138" s="24" t="s">
        <v>1183</v>
      </c>
    </row>
    <row r="1139" customFormat="false" ht="38.25" hidden="false" customHeight="false" outlineLevel="0" collapsed="false">
      <c r="A1139" s="4" t="n">
        <v>1138</v>
      </c>
      <c r="B1139" s="11" t="s">
        <v>1193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3" t="s">
        <v>274</v>
      </c>
      <c r="N1139" s="24" t="s">
        <v>1183</v>
      </c>
    </row>
    <row r="1140" customFormat="false" ht="38.25" hidden="false" customHeight="false" outlineLevel="0" collapsed="false">
      <c r="A1140" s="4" t="n">
        <v>1139</v>
      </c>
      <c r="B1140" s="11" t="s">
        <v>1194</v>
      </c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3" t="s">
        <v>274</v>
      </c>
      <c r="N1140" s="24" t="s">
        <v>1183</v>
      </c>
    </row>
    <row r="1141" customFormat="false" ht="38.25" hidden="false" customHeight="false" outlineLevel="0" collapsed="false">
      <c r="A1141" s="4" t="n">
        <v>1140</v>
      </c>
      <c r="B1141" s="11" t="s">
        <v>1195</v>
      </c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3" t="s">
        <v>274</v>
      </c>
      <c r="N1141" s="24" t="s">
        <v>1183</v>
      </c>
    </row>
    <row r="1142" customFormat="false" ht="38.25" hidden="false" customHeight="false" outlineLevel="0" collapsed="false">
      <c r="A1142" s="4" t="n">
        <v>1141</v>
      </c>
      <c r="B1142" s="11" t="s">
        <v>1196</v>
      </c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3" t="s">
        <v>274</v>
      </c>
      <c r="N1142" s="24" t="s">
        <v>1183</v>
      </c>
    </row>
    <row r="1143" customFormat="false" ht="25.5" hidden="false" customHeight="false" outlineLevel="0" collapsed="false">
      <c r="A1143" s="4" t="n">
        <v>1142</v>
      </c>
      <c r="B1143" s="11" t="s">
        <v>1197</v>
      </c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3" t="s">
        <v>274</v>
      </c>
      <c r="N1143" s="24" t="s">
        <v>1183</v>
      </c>
    </row>
    <row r="1144" customFormat="false" ht="51" hidden="false" customHeight="false" outlineLevel="0" collapsed="false">
      <c r="A1144" s="4" t="n">
        <v>1143</v>
      </c>
      <c r="B1144" s="11" t="s">
        <v>1198</v>
      </c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3" t="s">
        <v>274</v>
      </c>
      <c r="N1144" s="24" t="s">
        <v>1183</v>
      </c>
    </row>
    <row r="1145" customFormat="false" ht="51" hidden="false" customHeight="false" outlineLevel="0" collapsed="false">
      <c r="A1145" s="4" t="n">
        <v>1144</v>
      </c>
      <c r="B1145" s="11" t="s">
        <v>1199</v>
      </c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3" t="s">
        <v>274</v>
      </c>
      <c r="N1145" s="24" t="s">
        <v>1183</v>
      </c>
    </row>
    <row r="1146" customFormat="false" ht="25.5" hidden="false" customHeight="false" outlineLevel="0" collapsed="false">
      <c r="A1146" s="4" t="n">
        <v>1145</v>
      </c>
      <c r="B1146" s="11" t="s">
        <v>1200</v>
      </c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3" t="s">
        <v>274</v>
      </c>
      <c r="N1146" s="24" t="s">
        <v>1183</v>
      </c>
    </row>
    <row r="1147" customFormat="false" ht="51" hidden="false" customHeight="false" outlineLevel="0" collapsed="false">
      <c r="A1147" s="4" t="n">
        <v>1146</v>
      </c>
      <c r="B1147" s="11" t="s">
        <v>1201</v>
      </c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3" t="s">
        <v>274</v>
      </c>
      <c r="N1147" s="24" t="s">
        <v>1183</v>
      </c>
    </row>
    <row r="1148" customFormat="false" ht="38.25" hidden="false" customHeight="false" outlineLevel="0" collapsed="false">
      <c r="A1148" s="4" t="n">
        <v>1147</v>
      </c>
      <c r="B1148" s="11" t="s">
        <v>1202</v>
      </c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3" t="s">
        <v>274</v>
      </c>
      <c r="N1148" s="24" t="s">
        <v>1183</v>
      </c>
    </row>
    <row r="1149" customFormat="false" ht="25.5" hidden="false" customHeight="false" outlineLevel="0" collapsed="false">
      <c r="A1149" s="4" t="n">
        <v>1148</v>
      </c>
      <c r="B1149" s="11" t="s">
        <v>1203</v>
      </c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3" t="s">
        <v>274</v>
      </c>
      <c r="N1149" s="24" t="s">
        <v>1183</v>
      </c>
    </row>
    <row r="1150" customFormat="false" ht="38.25" hidden="false" customHeight="false" outlineLevel="0" collapsed="false">
      <c r="A1150" s="4" t="n">
        <v>1149</v>
      </c>
      <c r="B1150" s="11" t="s">
        <v>1204</v>
      </c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3" t="s">
        <v>274</v>
      </c>
      <c r="N1150" s="24" t="s">
        <v>1183</v>
      </c>
    </row>
    <row r="1151" customFormat="false" ht="38.25" hidden="false" customHeight="false" outlineLevel="0" collapsed="false">
      <c r="A1151" s="4" t="n">
        <v>1150</v>
      </c>
      <c r="B1151" s="11" t="s">
        <v>1205</v>
      </c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3" t="s">
        <v>274</v>
      </c>
      <c r="N1151" s="24" t="s">
        <v>1183</v>
      </c>
    </row>
    <row r="1152" customFormat="false" ht="38.25" hidden="false" customHeight="false" outlineLevel="0" collapsed="false">
      <c r="A1152" s="4" t="n">
        <v>1151</v>
      </c>
      <c r="B1152" s="11" t="s">
        <v>1206</v>
      </c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3" t="s">
        <v>274</v>
      </c>
      <c r="N1152" s="24" t="s">
        <v>1183</v>
      </c>
    </row>
    <row r="1153" customFormat="false" ht="25.5" hidden="false" customHeight="false" outlineLevel="0" collapsed="false">
      <c r="A1153" s="4" t="n">
        <v>1152</v>
      </c>
      <c r="B1153" s="11" t="s">
        <v>1207</v>
      </c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3" t="s">
        <v>274</v>
      </c>
      <c r="N1153" s="24" t="s">
        <v>1183</v>
      </c>
    </row>
    <row r="1154" customFormat="false" ht="38.25" hidden="false" customHeight="false" outlineLevel="0" collapsed="false">
      <c r="A1154" s="4" t="n">
        <v>1153</v>
      </c>
      <c r="B1154" s="11" t="s">
        <v>1208</v>
      </c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3" t="s">
        <v>274</v>
      </c>
      <c r="N1154" s="24" t="s">
        <v>1183</v>
      </c>
    </row>
    <row r="1155" customFormat="false" ht="38.25" hidden="false" customHeight="false" outlineLevel="0" collapsed="false">
      <c r="A1155" s="4" t="n">
        <v>1154</v>
      </c>
      <c r="B1155" s="11" t="s">
        <v>1209</v>
      </c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3" t="s">
        <v>274</v>
      </c>
      <c r="N1155" s="24" t="s">
        <v>1183</v>
      </c>
    </row>
    <row r="1156" customFormat="false" ht="38.25" hidden="false" customHeight="false" outlineLevel="0" collapsed="false">
      <c r="A1156" s="4" t="n">
        <v>1155</v>
      </c>
      <c r="B1156" s="11" t="s">
        <v>1210</v>
      </c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3" t="s">
        <v>274</v>
      </c>
      <c r="N1156" s="24" t="s">
        <v>1183</v>
      </c>
    </row>
    <row r="1157" customFormat="false" ht="38.25" hidden="false" customHeight="false" outlineLevel="0" collapsed="false">
      <c r="A1157" s="4" t="n">
        <v>1156</v>
      </c>
      <c r="B1157" s="11" t="s">
        <v>1211</v>
      </c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3" t="s">
        <v>274</v>
      </c>
      <c r="N1157" s="24" t="s">
        <v>1183</v>
      </c>
    </row>
    <row r="1158" customFormat="false" ht="38.25" hidden="false" customHeight="false" outlineLevel="0" collapsed="false">
      <c r="A1158" s="4" t="n">
        <v>1157</v>
      </c>
      <c r="B1158" s="11" t="s">
        <v>1212</v>
      </c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3" t="s">
        <v>274</v>
      </c>
      <c r="N1158" s="24" t="s">
        <v>1183</v>
      </c>
    </row>
    <row r="1159" customFormat="false" ht="38.25" hidden="false" customHeight="false" outlineLevel="0" collapsed="false">
      <c r="A1159" s="4" t="n">
        <v>1158</v>
      </c>
      <c r="B1159" s="11" t="s">
        <v>1213</v>
      </c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3" t="s">
        <v>274</v>
      </c>
      <c r="N1159" s="24" t="s">
        <v>1183</v>
      </c>
    </row>
    <row r="1160" customFormat="false" ht="38.25" hidden="false" customHeight="false" outlineLevel="0" collapsed="false">
      <c r="A1160" s="4" t="n">
        <v>1159</v>
      </c>
      <c r="B1160" s="11" t="s">
        <v>1214</v>
      </c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3" t="s">
        <v>274</v>
      </c>
      <c r="N1160" s="24" t="s">
        <v>1183</v>
      </c>
    </row>
    <row r="1161" customFormat="false" ht="38.25" hidden="false" customHeight="false" outlineLevel="0" collapsed="false">
      <c r="A1161" s="4" t="n">
        <v>1160</v>
      </c>
      <c r="B1161" s="11" t="s">
        <v>1215</v>
      </c>
      <c r="C1161" s="12"/>
      <c r="D1161" s="12"/>
      <c r="E1161" s="12"/>
      <c r="F1161" s="12"/>
      <c r="G1161" s="12"/>
      <c r="H1161" s="12"/>
      <c r="I1161" s="12"/>
      <c r="J1161" s="12"/>
      <c r="K1161" s="12"/>
      <c r="L1161" s="12"/>
      <c r="M1161" s="13" t="s">
        <v>274</v>
      </c>
      <c r="N1161" s="24" t="s">
        <v>1183</v>
      </c>
    </row>
    <row r="1162" customFormat="false" ht="25.5" hidden="false" customHeight="false" outlineLevel="0" collapsed="false">
      <c r="A1162" s="4" t="n">
        <v>1161</v>
      </c>
      <c r="B1162" s="11" t="s">
        <v>1216</v>
      </c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3" t="s">
        <v>274</v>
      </c>
      <c r="N1162" s="24" t="s">
        <v>1183</v>
      </c>
    </row>
    <row r="1163" customFormat="false" ht="25.5" hidden="false" customHeight="false" outlineLevel="0" collapsed="false">
      <c r="A1163" s="4" t="n">
        <v>1162</v>
      </c>
      <c r="B1163" s="17" t="s">
        <v>1217</v>
      </c>
      <c r="C1163" s="12"/>
      <c r="D1163" s="12"/>
      <c r="E1163" s="12"/>
      <c r="F1163" s="12"/>
      <c r="G1163" s="12"/>
      <c r="H1163" s="12"/>
      <c r="I1163" s="12"/>
      <c r="J1163" s="12"/>
      <c r="K1163" s="12"/>
      <c r="L1163" s="12"/>
      <c r="M1163" s="13" t="s">
        <v>274</v>
      </c>
      <c r="N1163" s="20" t="s">
        <v>1183</v>
      </c>
    </row>
    <row r="1164" customFormat="false" ht="25.5" hidden="false" customHeight="false" outlineLevel="0" collapsed="false">
      <c r="A1164" s="4" t="n">
        <v>1163</v>
      </c>
      <c r="B1164" s="17" t="s">
        <v>1218</v>
      </c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3" t="s">
        <v>274</v>
      </c>
      <c r="N1164" s="20" t="s">
        <v>1183</v>
      </c>
    </row>
    <row r="1165" customFormat="false" ht="38.25" hidden="false" customHeight="false" outlineLevel="0" collapsed="false">
      <c r="A1165" s="4" t="n">
        <v>1164</v>
      </c>
      <c r="B1165" s="17" t="s">
        <v>1219</v>
      </c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3" t="s">
        <v>274</v>
      </c>
      <c r="N1165" s="20" t="s">
        <v>1183</v>
      </c>
    </row>
    <row r="1166" customFormat="false" ht="25.5" hidden="false" customHeight="false" outlineLevel="0" collapsed="false">
      <c r="A1166" s="4" t="n">
        <v>1165</v>
      </c>
      <c r="B1166" s="17" t="s">
        <v>1220</v>
      </c>
      <c r="C1166" s="12"/>
      <c r="D1166" s="12"/>
      <c r="E1166" s="12"/>
      <c r="F1166" s="12"/>
      <c r="G1166" s="12"/>
      <c r="H1166" s="12"/>
      <c r="I1166" s="12"/>
      <c r="J1166" s="12"/>
      <c r="K1166" s="12"/>
      <c r="L1166" s="12"/>
      <c r="M1166" s="13" t="s">
        <v>274</v>
      </c>
      <c r="N1166" s="20" t="s">
        <v>1183</v>
      </c>
    </row>
    <row r="1167" customFormat="false" ht="38.25" hidden="false" customHeight="false" outlineLevel="0" collapsed="false">
      <c r="A1167" s="4" t="n">
        <v>1166</v>
      </c>
      <c r="B1167" s="17" t="s">
        <v>1221</v>
      </c>
      <c r="C1167" s="12"/>
      <c r="D1167" s="12"/>
      <c r="E1167" s="12"/>
      <c r="F1167" s="12"/>
      <c r="G1167" s="12"/>
      <c r="H1167" s="12"/>
      <c r="I1167" s="12"/>
      <c r="J1167" s="12"/>
      <c r="K1167" s="12"/>
      <c r="L1167" s="12"/>
      <c r="M1167" s="13" t="s">
        <v>274</v>
      </c>
      <c r="N1167" s="20" t="s">
        <v>1183</v>
      </c>
    </row>
    <row r="1168" customFormat="false" ht="38.25" hidden="false" customHeight="false" outlineLevel="0" collapsed="false">
      <c r="A1168" s="4" t="n">
        <v>1167</v>
      </c>
      <c r="B1168" s="11" t="s">
        <v>1222</v>
      </c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3" t="s">
        <v>274</v>
      </c>
      <c r="N1168" s="20" t="s">
        <v>1183</v>
      </c>
    </row>
    <row r="1169" customFormat="false" ht="51" hidden="false" customHeight="false" outlineLevel="0" collapsed="false">
      <c r="A1169" s="4" t="n">
        <v>1168</v>
      </c>
      <c r="B1169" s="11" t="s">
        <v>1223</v>
      </c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3" t="s">
        <v>274</v>
      </c>
      <c r="N1169" s="20" t="s">
        <v>1183</v>
      </c>
    </row>
    <row r="1170" customFormat="false" ht="51" hidden="false" customHeight="false" outlineLevel="0" collapsed="false">
      <c r="A1170" s="4" t="n">
        <v>1169</v>
      </c>
      <c r="B1170" s="11" t="s">
        <v>1224</v>
      </c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3" t="s">
        <v>274</v>
      </c>
      <c r="N1170" s="22" t="s">
        <v>1183</v>
      </c>
    </row>
    <row r="1171" customFormat="false" ht="25.5" hidden="false" customHeight="false" outlineLevel="0" collapsed="false">
      <c r="A1171" s="4" t="n">
        <v>1170</v>
      </c>
      <c r="B1171" s="11" t="s">
        <v>1225</v>
      </c>
      <c r="C1171" s="12"/>
      <c r="D1171" s="12"/>
      <c r="E1171" s="12"/>
      <c r="F1171" s="12"/>
      <c r="G1171" s="12"/>
      <c r="H1171" s="12"/>
      <c r="I1171" s="12"/>
      <c r="J1171" s="12"/>
      <c r="K1171" s="12"/>
      <c r="L1171" s="12"/>
      <c r="M1171" s="13" t="s">
        <v>274</v>
      </c>
      <c r="N1171" s="21" t="s">
        <v>1183</v>
      </c>
    </row>
    <row r="1172" customFormat="false" ht="38.25" hidden="false" customHeight="false" outlineLevel="0" collapsed="false">
      <c r="A1172" s="4" t="n">
        <v>1171</v>
      </c>
      <c r="B1172" s="11" t="s">
        <v>1226</v>
      </c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3" t="s">
        <v>274</v>
      </c>
      <c r="N1172" s="21" t="s">
        <v>1227</v>
      </c>
    </row>
    <row r="1173" customFormat="false" ht="51" hidden="false" customHeight="false" outlineLevel="0" collapsed="false">
      <c r="A1173" s="4" t="n">
        <v>1172</v>
      </c>
      <c r="B1173" s="11" t="s">
        <v>1228</v>
      </c>
      <c r="C1173" s="12"/>
      <c r="D1173" s="12"/>
      <c r="E1173" s="12"/>
      <c r="F1173" s="12"/>
      <c r="G1173" s="12"/>
      <c r="H1173" s="12"/>
      <c r="I1173" s="12"/>
      <c r="J1173" s="12"/>
      <c r="K1173" s="12"/>
      <c r="L1173" s="12"/>
      <c r="M1173" s="13" t="s">
        <v>274</v>
      </c>
      <c r="N1173" s="21" t="s">
        <v>1227</v>
      </c>
    </row>
    <row r="1174" customFormat="false" ht="51" hidden="false" customHeight="false" outlineLevel="0" collapsed="false">
      <c r="A1174" s="4" t="n">
        <v>1173</v>
      </c>
      <c r="B1174" s="11" t="s">
        <v>1229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3" t="s">
        <v>274</v>
      </c>
      <c r="N1174" s="23" t="s">
        <v>1227</v>
      </c>
    </row>
    <row r="1175" customFormat="false" ht="51" hidden="false" customHeight="false" outlineLevel="0" collapsed="false">
      <c r="A1175" s="4" t="n">
        <v>1174</v>
      </c>
      <c r="B1175" s="11" t="s">
        <v>1230</v>
      </c>
      <c r="C1175" s="12"/>
      <c r="D1175" s="12"/>
      <c r="E1175" s="12"/>
      <c r="F1175" s="12"/>
      <c r="G1175" s="12"/>
      <c r="H1175" s="12"/>
      <c r="I1175" s="12"/>
      <c r="J1175" s="12"/>
      <c r="K1175" s="12"/>
      <c r="L1175" s="12"/>
      <c r="M1175" s="13" t="s">
        <v>274</v>
      </c>
      <c r="N1175" s="20" t="s">
        <v>1231</v>
      </c>
    </row>
    <row r="1176" customFormat="false" ht="38.25" hidden="false" customHeight="false" outlineLevel="0" collapsed="false">
      <c r="A1176" s="4" t="n">
        <v>1175</v>
      </c>
      <c r="B1176" s="11" t="s">
        <v>1232</v>
      </c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3" t="s">
        <v>1233</v>
      </c>
      <c r="N1176" s="20" t="s">
        <v>1234</v>
      </c>
    </row>
    <row r="1177" customFormat="false" ht="51" hidden="false" customHeight="false" outlineLevel="0" collapsed="false">
      <c r="A1177" s="4" t="n">
        <v>1176</v>
      </c>
      <c r="B1177" s="11" t="s">
        <v>1235</v>
      </c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3" t="s">
        <v>1233</v>
      </c>
      <c r="N1177" s="20" t="s">
        <v>1236</v>
      </c>
    </row>
    <row r="1178" customFormat="false" ht="51" hidden="false" customHeight="false" outlineLevel="0" collapsed="false">
      <c r="A1178" s="4" t="n">
        <v>1177</v>
      </c>
      <c r="B1178" s="11" t="s">
        <v>1237</v>
      </c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29" t="s">
        <v>1238</v>
      </c>
      <c r="N1178" s="20" t="s">
        <v>1239</v>
      </c>
    </row>
    <row r="1179" customFormat="false" ht="38.25" hidden="false" customHeight="false" outlineLevel="0" collapsed="false">
      <c r="A1179" s="4" t="n">
        <v>1178</v>
      </c>
      <c r="B1179" s="11" t="s">
        <v>1240</v>
      </c>
      <c r="C1179" s="12"/>
      <c r="D1179" s="12"/>
      <c r="E1179" s="12"/>
      <c r="F1179" s="12"/>
      <c r="G1179" s="12"/>
      <c r="H1179" s="12"/>
      <c r="I1179" s="12"/>
      <c r="J1179" s="12"/>
      <c r="K1179" s="12"/>
      <c r="L1179" s="12"/>
      <c r="M1179" s="24" t="s">
        <v>1238</v>
      </c>
      <c r="N1179" s="24" t="s">
        <v>1241</v>
      </c>
    </row>
    <row r="1180" customFormat="false" ht="38.25" hidden="false" customHeight="false" outlineLevel="0" collapsed="false">
      <c r="A1180" s="4" t="n">
        <v>1179</v>
      </c>
      <c r="B1180" s="11" t="s">
        <v>1242</v>
      </c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24" t="s">
        <v>1238</v>
      </c>
      <c r="N1180" s="24" t="s">
        <v>1241</v>
      </c>
    </row>
    <row r="1181" customFormat="false" ht="38.25" hidden="false" customHeight="false" outlineLevel="0" collapsed="false">
      <c r="A1181" s="4" t="n">
        <v>1180</v>
      </c>
      <c r="B1181" s="11" t="s">
        <v>1243</v>
      </c>
      <c r="C1181" s="12"/>
      <c r="D1181" s="12"/>
      <c r="E1181" s="12"/>
      <c r="F1181" s="12"/>
      <c r="G1181" s="12"/>
      <c r="H1181" s="12"/>
      <c r="I1181" s="12"/>
      <c r="J1181" s="12"/>
      <c r="K1181" s="12"/>
      <c r="L1181" s="12"/>
      <c r="M1181" s="24" t="s">
        <v>1238</v>
      </c>
      <c r="N1181" s="24" t="s">
        <v>1241</v>
      </c>
    </row>
    <row r="1182" customFormat="false" ht="38.25" hidden="false" customHeight="false" outlineLevel="0" collapsed="false">
      <c r="A1182" s="4" t="n">
        <v>1181</v>
      </c>
      <c r="B1182" s="11" t="s">
        <v>1244</v>
      </c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24" t="s">
        <v>1238</v>
      </c>
      <c r="N1182" s="24" t="s">
        <v>1241</v>
      </c>
    </row>
    <row r="1183" customFormat="false" ht="38.25" hidden="false" customHeight="false" outlineLevel="0" collapsed="false">
      <c r="A1183" s="4" t="n">
        <v>1182</v>
      </c>
      <c r="B1183" s="11" t="s">
        <v>1245</v>
      </c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24" t="s">
        <v>1238</v>
      </c>
      <c r="N1183" s="24" t="s">
        <v>1241</v>
      </c>
    </row>
    <row r="1184" customFormat="false" ht="38.25" hidden="false" customHeight="false" outlineLevel="0" collapsed="false">
      <c r="A1184" s="4" t="n">
        <v>1183</v>
      </c>
      <c r="B1184" s="11" t="s">
        <v>1246</v>
      </c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24" t="s">
        <v>1238</v>
      </c>
      <c r="N1184" s="24" t="s">
        <v>1241</v>
      </c>
    </row>
    <row r="1185" customFormat="false" ht="38.25" hidden="false" customHeight="false" outlineLevel="0" collapsed="false">
      <c r="A1185" s="4" t="n">
        <v>1184</v>
      </c>
      <c r="B1185" s="11" t="s">
        <v>1247</v>
      </c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24" t="s">
        <v>1238</v>
      </c>
      <c r="N1185" s="24" t="s">
        <v>1241</v>
      </c>
    </row>
    <row r="1186" customFormat="false" ht="38.25" hidden="false" customHeight="false" outlineLevel="0" collapsed="false">
      <c r="A1186" s="4" t="n">
        <v>1185</v>
      </c>
      <c r="B1186" s="11" t="s">
        <v>1248</v>
      </c>
      <c r="C1186" s="12"/>
      <c r="D1186" s="12"/>
      <c r="E1186" s="12"/>
      <c r="F1186" s="12"/>
      <c r="G1186" s="12"/>
      <c r="H1186" s="12"/>
      <c r="I1186" s="12"/>
      <c r="J1186" s="12"/>
      <c r="K1186" s="12"/>
      <c r="L1186" s="12"/>
      <c r="M1186" s="24" t="s">
        <v>1238</v>
      </c>
      <c r="N1186" s="24" t="s">
        <v>1241</v>
      </c>
    </row>
    <row r="1187" customFormat="false" ht="38.25" hidden="false" customHeight="false" outlineLevel="0" collapsed="false">
      <c r="A1187" s="4" t="n">
        <v>1186</v>
      </c>
      <c r="B1187" s="11" t="s">
        <v>1249</v>
      </c>
      <c r="C1187" s="12"/>
      <c r="D1187" s="12"/>
      <c r="E1187" s="12"/>
      <c r="F1187" s="12"/>
      <c r="G1187" s="12"/>
      <c r="H1187" s="12"/>
      <c r="I1187" s="12"/>
      <c r="J1187" s="12"/>
      <c r="K1187" s="12"/>
      <c r="L1187" s="12"/>
      <c r="M1187" s="24" t="s">
        <v>1238</v>
      </c>
      <c r="N1187" s="24" t="s">
        <v>1241</v>
      </c>
    </row>
    <row r="1188" customFormat="false" ht="38.25" hidden="false" customHeight="false" outlineLevel="0" collapsed="false">
      <c r="A1188" s="4" t="n">
        <v>1187</v>
      </c>
      <c r="B1188" s="11" t="s">
        <v>1250</v>
      </c>
      <c r="C1188" s="12"/>
      <c r="D1188" s="12"/>
      <c r="E1188" s="12"/>
      <c r="F1188" s="12"/>
      <c r="G1188" s="12"/>
      <c r="H1188" s="12"/>
      <c r="I1188" s="12"/>
      <c r="J1188" s="12"/>
      <c r="K1188" s="12"/>
      <c r="L1188" s="12"/>
      <c r="M1188" s="24" t="s">
        <v>1238</v>
      </c>
      <c r="N1188" s="24" t="s">
        <v>1241</v>
      </c>
    </row>
    <row r="1189" customFormat="false" ht="38.25" hidden="false" customHeight="false" outlineLevel="0" collapsed="false">
      <c r="A1189" s="4" t="n">
        <v>1188</v>
      </c>
      <c r="B1189" s="11" t="s">
        <v>1251</v>
      </c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24" t="s">
        <v>1238</v>
      </c>
      <c r="N1189" s="24" t="s">
        <v>1241</v>
      </c>
    </row>
    <row r="1190" customFormat="false" ht="38.25" hidden="false" customHeight="false" outlineLevel="0" collapsed="false">
      <c r="A1190" s="4" t="n">
        <v>1189</v>
      </c>
      <c r="B1190" s="11" t="s">
        <v>1252</v>
      </c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24" t="s">
        <v>1238</v>
      </c>
      <c r="N1190" s="24" t="s">
        <v>1241</v>
      </c>
    </row>
    <row r="1191" customFormat="false" ht="38.25" hidden="false" customHeight="false" outlineLevel="0" collapsed="false">
      <c r="A1191" s="4" t="n">
        <v>1190</v>
      </c>
      <c r="B1191" s="11" t="s">
        <v>1253</v>
      </c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  <c r="M1191" s="24" t="s">
        <v>1238</v>
      </c>
      <c r="N1191" s="24" t="s">
        <v>1241</v>
      </c>
    </row>
    <row r="1192" customFormat="false" ht="38.25" hidden="false" customHeight="false" outlineLevel="0" collapsed="false">
      <c r="A1192" s="4" t="n">
        <v>1191</v>
      </c>
      <c r="B1192" s="11" t="s">
        <v>1254</v>
      </c>
      <c r="C1192" s="12"/>
      <c r="D1192" s="12"/>
      <c r="E1192" s="12"/>
      <c r="F1192" s="12"/>
      <c r="G1192" s="12"/>
      <c r="H1192" s="12"/>
      <c r="I1192" s="12"/>
      <c r="J1192" s="12"/>
      <c r="K1192" s="12"/>
      <c r="L1192" s="12"/>
      <c r="M1192" s="24" t="s">
        <v>1238</v>
      </c>
      <c r="N1192" s="24" t="s">
        <v>1241</v>
      </c>
    </row>
    <row r="1193" customFormat="false" ht="38.25" hidden="false" customHeight="false" outlineLevel="0" collapsed="false">
      <c r="A1193" s="4" t="n">
        <v>1192</v>
      </c>
      <c r="B1193" s="11" t="s">
        <v>1255</v>
      </c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24" t="s">
        <v>1238</v>
      </c>
      <c r="N1193" s="24" t="s">
        <v>1241</v>
      </c>
    </row>
    <row r="1194" customFormat="false" ht="38.25" hidden="false" customHeight="false" outlineLevel="0" collapsed="false">
      <c r="A1194" s="4" t="n">
        <v>1193</v>
      </c>
      <c r="B1194" s="11" t="s">
        <v>1256</v>
      </c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24" t="s">
        <v>1238</v>
      </c>
      <c r="N1194" s="24" t="s">
        <v>1241</v>
      </c>
    </row>
    <row r="1195" customFormat="false" ht="38.25" hidden="false" customHeight="false" outlineLevel="0" collapsed="false">
      <c r="A1195" s="4" t="n">
        <v>1194</v>
      </c>
      <c r="B1195" s="11" t="s">
        <v>1257</v>
      </c>
      <c r="C1195" s="12"/>
      <c r="D1195" s="12"/>
      <c r="E1195" s="12"/>
      <c r="F1195" s="12"/>
      <c r="G1195" s="12"/>
      <c r="H1195" s="12"/>
      <c r="I1195" s="12"/>
      <c r="J1195" s="12"/>
      <c r="K1195" s="12"/>
      <c r="L1195" s="12"/>
      <c r="M1195" s="24" t="s">
        <v>1238</v>
      </c>
      <c r="N1195" s="24" t="s">
        <v>1241</v>
      </c>
    </row>
    <row r="1196" customFormat="false" ht="38.25" hidden="false" customHeight="false" outlineLevel="0" collapsed="false">
      <c r="A1196" s="4" t="n">
        <v>1195</v>
      </c>
      <c r="B1196" s="11" t="s">
        <v>1258</v>
      </c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24" t="s">
        <v>1238</v>
      </c>
      <c r="N1196" s="24" t="s">
        <v>1241</v>
      </c>
    </row>
    <row r="1197" customFormat="false" ht="51" hidden="false" customHeight="false" outlineLevel="0" collapsed="false">
      <c r="A1197" s="4" t="n">
        <v>1196</v>
      </c>
      <c r="B1197" s="11" t="s">
        <v>1259</v>
      </c>
      <c r="C1197" s="12"/>
      <c r="D1197" s="12"/>
      <c r="E1197" s="12"/>
      <c r="F1197" s="12"/>
      <c r="G1197" s="12"/>
      <c r="H1197" s="12"/>
      <c r="I1197" s="12"/>
      <c r="J1197" s="12"/>
      <c r="K1197" s="12"/>
      <c r="L1197" s="12"/>
      <c r="M1197" s="24" t="s">
        <v>1238</v>
      </c>
      <c r="N1197" s="24" t="s">
        <v>1241</v>
      </c>
    </row>
    <row r="1198" customFormat="false" ht="38.25" hidden="false" customHeight="false" outlineLevel="0" collapsed="false">
      <c r="A1198" s="4" t="n">
        <v>1197</v>
      </c>
      <c r="B1198" s="11" t="s">
        <v>1260</v>
      </c>
      <c r="C1198" s="12"/>
      <c r="D1198" s="12"/>
      <c r="E1198" s="12"/>
      <c r="F1198" s="12"/>
      <c r="G1198" s="12"/>
      <c r="H1198" s="12"/>
      <c r="I1198" s="12"/>
      <c r="J1198" s="12"/>
      <c r="K1198" s="12"/>
      <c r="L1198" s="12"/>
      <c r="M1198" s="24" t="s">
        <v>1238</v>
      </c>
      <c r="N1198" s="24" t="s">
        <v>1241</v>
      </c>
    </row>
    <row r="1199" customFormat="false" ht="38.25" hidden="false" customHeight="false" outlineLevel="0" collapsed="false">
      <c r="A1199" s="4" t="n">
        <v>1198</v>
      </c>
      <c r="B1199" s="11" t="s">
        <v>1261</v>
      </c>
      <c r="C1199" s="12"/>
      <c r="D1199" s="12"/>
      <c r="E1199" s="12"/>
      <c r="F1199" s="12"/>
      <c r="G1199" s="12"/>
      <c r="H1199" s="12"/>
      <c r="I1199" s="12"/>
      <c r="J1199" s="12"/>
      <c r="K1199" s="12"/>
      <c r="L1199" s="12"/>
      <c r="M1199" s="24" t="s">
        <v>1238</v>
      </c>
      <c r="N1199" s="24" t="s">
        <v>1241</v>
      </c>
    </row>
    <row r="1200" customFormat="false" ht="38.25" hidden="false" customHeight="false" outlineLevel="0" collapsed="false">
      <c r="A1200" s="4" t="n">
        <v>1199</v>
      </c>
      <c r="B1200" s="11" t="s">
        <v>1262</v>
      </c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24" t="s">
        <v>1238</v>
      </c>
      <c r="N1200" s="24" t="s">
        <v>1241</v>
      </c>
    </row>
    <row r="1201" customFormat="false" ht="38.25" hidden="false" customHeight="false" outlineLevel="0" collapsed="false">
      <c r="A1201" s="4" t="n">
        <v>1200</v>
      </c>
      <c r="B1201" s="11" t="s">
        <v>1263</v>
      </c>
      <c r="C1201" s="12"/>
      <c r="D1201" s="12"/>
      <c r="E1201" s="12"/>
      <c r="F1201" s="12"/>
      <c r="G1201" s="12"/>
      <c r="H1201" s="12"/>
      <c r="I1201" s="12"/>
      <c r="J1201" s="12"/>
      <c r="K1201" s="12"/>
      <c r="L1201" s="12"/>
      <c r="M1201" s="24" t="s">
        <v>1238</v>
      </c>
      <c r="N1201" s="24" t="s">
        <v>1241</v>
      </c>
    </row>
    <row r="1202" customFormat="false" ht="51" hidden="false" customHeight="false" outlineLevel="0" collapsed="false">
      <c r="A1202" s="4" t="n">
        <v>1201</v>
      </c>
      <c r="B1202" s="11" t="s">
        <v>1264</v>
      </c>
      <c r="C1202" s="12"/>
      <c r="D1202" s="12"/>
      <c r="E1202" s="12"/>
      <c r="F1202" s="12"/>
      <c r="G1202" s="12"/>
      <c r="H1202" s="12"/>
      <c r="I1202" s="12"/>
      <c r="J1202" s="12"/>
      <c r="K1202" s="12"/>
      <c r="L1202" s="12"/>
      <c r="M1202" s="24" t="s">
        <v>1238</v>
      </c>
      <c r="N1202" s="24" t="s">
        <v>1241</v>
      </c>
    </row>
    <row r="1203" customFormat="false" ht="51" hidden="false" customHeight="false" outlineLevel="0" collapsed="false">
      <c r="A1203" s="4" t="n">
        <v>1202</v>
      </c>
      <c r="B1203" s="11" t="s">
        <v>1265</v>
      </c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24" t="s">
        <v>1238</v>
      </c>
      <c r="N1203" s="24" t="s">
        <v>1241</v>
      </c>
    </row>
    <row r="1204" customFormat="false" ht="38.25" hidden="false" customHeight="false" outlineLevel="0" collapsed="false">
      <c r="A1204" s="4" t="n">
        <v>1203</v>
      </c>
      <c r="B1204" s="11" t="s">
        <v>1266</v>
      </c>
      <c r="C1204" s="12"/>
      <c r="D1204" s="12"/>
      <c r="E1204" s="12"/>
      <c r="F1204" s="12"/>
      <c r="G1204" s="12"/>
      <c r="H1204" s="12"/>
      <c r="I1204" s="12"/>
      <c r="J1204" s="12"/>
      <c r="K1204" s="12"/>
      <c r="L1204" s="12"/>
      <c r="M1204" s="24" t="s">
        <v>1238</v>
      </c>
      <c r="N1204" s="24" t="s">
        <v>1241</v>
      </c>
    </row>
    <row r="1205" customFormat="false" ht="38.25" hidden="false" customHeight="false" outlineLevel="0" collapsed="false">
      <c r="A1205" s="4" t="n">
        <v>1204</v>
      </c>
      <c r="B1205" s="11" t="s">
        <v>1267</v>
      </c>
      <c r="C1205" s="12"/>
      <c r="D1205" s="12"/>
      <c r="E1205" s="12"/>
      <c r="F1205" s="12"/>
      <c r="G1205" s="12"/>
      <c r="H1205" s="12"/>
      <c r="I1205" s="12"/>
      <c r="J1205" s="12"/>
      <c r="K1205" s="12"/>
      <c r="L1205" s="12"/>
      <c r="M1205" s="24" t="s">
        <v>1238</v>
      </c>
      <c r="N1205" s="24" t="s">
        <v>1241</v>
      </c>
    </row>
    <row r="1206" customFormat="false" ht="38.25" hidden="false" customHeight="false" outlineLevel="0" collapsed="false">
      <c r="A1206" s="4" t="n">
        <v>1205</v>
      </c>
      <c r="B1206" s="11" t="s">
        <v>1268</v>
      </c>
      <c r="C1206" s="12"/>
      <c r="D1206" s="12"/>
      <c r="E1206" s="12"/>
      <c r="F1206" s="12"/>
      <c r="G1206" s="12"/>
      <c r="H1206" s="12"/>
      <c r="I1206" s="12"/>
      <c r="J1206" s="12"/>
      <c r="K1206" s="12"/>
      <c r="L1206" s="12"/>
      <c r="M1206" s="24" t="s">
        <v>1238</v>
      </c>
      <c r="N1206" s="24" t="s">
        <v>1241</v>
      </c>
    </row>
    <row r="1207" customFormat="false" ht="38.25" hidden="false" customHeight="false" outlineLevel="0" collapsed="false">
      <c r="A1207" s="4" t="n">
        <v>1206</v>
      </c>
      <c r="B1207" s="11" t="s">
        <v>1269</v>
      </c>
      <c r="C1207" s="12"/>
      <c r="D1207" s="12"/>
      <c r="E1207" s="12"/>
      <c r="F1207" s="12"/>
      <c r="G1207" s="12"/>
      <c r="H1207" s="12"/>
      <c r="I1207" s="12"/>
      <c r="J1207" s="12"/>
      <c r="K1207" s="12"/>
      <c r="L1207" s="12"/>
      <c r="M1207" s="24" t="s">
        <v>1238</v>
      </c>
      <c r="N1207" s="24" t="s">
        <v>1241</v>
      </c>
    </row>
    <row r="1208" customFormat="false" ht="38.25" hidden="false" customHeight="false" outlineLevel="0" collapsed="false">
      <c r="A1208" s="4" t="n">
        <v>1207</v>
      </c>
      <c r="B1208" s="11" t="s">
        <v>1270</v>
      </c>
      <c r="C1208" s="12"/>
      <c r="D1208" s="12"/>
      <c r="E1208" s="12"/>
      <c r="F1208" s="12"/>
      <c r="G1208" s="12"/>
      <c r="H1208" s="12"/>
      <c r="I1208" s="12"/>
      <c r="J1208" s="12"/>
      <c r="K1208" s="12"/>
      <c r="L1208" s="12"/>
      <c r="M1208" s="24" t="s">
        <v>1238</v>
      </c>
      <c r="N1208" s="24" t="s">
        <v>1241</v>
      </c>
    </row>
    <row r="1209" customFormat="false" ht="38.25" hidden="false" customHeight="false" outlineLevel="0" collapsed="false">
      <c r="A1209" s="4" t="n">
        <v>1208</v>
      </c>
      <c r="B1209" s="11" t="s">
        <v>1271</v>
      </c>
      <c r="C1209" s="12"/>
      <c r="D1209" s="12"/>
      <c r="E1209" s="12"/>
      <c r="F1209" s="12"/>
      <c r="G1209" s="12"/>
      <c r="H1209" s="12"/>
      <c r="I1209" s="12"/>
      <c r="J1209" s="12"/>
      <c r="K1209" s="12"/>
      <c r="L1209" s="12"/>
      <c r="M1209" s="24" t="s">
        <v>1238</v>
      </c>
      <c r="N1209" s="24" t="s">
        <v>1241</v>
      </c>
    </row>
    <row r="1210" customFormat="false" ht="38.25" hidden="false" customHeight="false" outlineLevel="0" collapsed="false">
      <c r="A1210" s="4" t="n">
        <v>1209</v>
      </c>
      <c r="B1210" s="11" t="s">
        <v>1272</v>
      </c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24" t="s">
        <v>1238</v>
      </c>
      <c r="N1210" s="24" t="s">
        <v>1241</v>
      </c>
    </row>
    <row r="1211" customFormat="false" ht="51" hidden="false" customHeight="false" outlineLevel="0" collapsed="false">
      <c r="A1211" s="4" t="n">
        <v>1210</v>
      </c>
      <c r="B1211" s="11" t="s">
        <v>1273</v>
      </c>
      <c r="C1211" s="12"/>
      <c r="D1211" s="12"/>
      <c r="E1211" s="12"/>
      <c r="F1211" s="12"/>
      <c r="G1211" s="12"/>
      <c r="H1211" s="12"/>
      <c r="I1211" s="12"/>
      <c r="J1211" s="12"/>
      <c r="K1211" s="12"/>
      <c r="L1211" s="12"/>
      <c r="M1211" s="24" t="s">
        <v>1238</v>
      </c>
      <c r="N1211" s="24" t="s">
        <v>1241</v>
      </c>
    </row>
    <row r="1212" customFormat="false" ht="38.25" hidden="false" customHeight="false" outlineLevel="0" collapsed="false">
      <c r="A1212" s="4" t="n">
        <v>1211</v>
      </c>
      <c r="B1212" s="11" t="s">
        <v>127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24" t="s">
        <v>1238</v>
      </c>
      <c r="N1212" s="24" t="s">
        <v>1241</v>
      </c>
    </row>
    <row r="1213" customFormat="false" ht="38.25" hidden="false" customHeight="false" outlineLevel="0" collapsed="false">
      <c r="A1213" s="4" t="n">
        <v>1212</v>
      </c>
      <c r="B1213" s="11" t="s">
        <v>1275</v>
      </c>
      <c r="C1213" s="12"/>
      <c r="D1213" s="12"/>
      <c r="E1213" s="12"/>
      <c r="F1213" s="12"/>
      <c r="G1213" s="12"/>
      <c r="H1213" s="12"/>
      <c r="I1213" s="12"/>
      <c r="J1213" s="12"/>
      <c r="K1213" s="12"/>
      <c r="L1213" s="12"/>
      <c r="M1213" s="24" t="s">
        <v>1238</v>
      </c>
      <c r="N1213" s="24" t="s">
        <v>1241</v>
      </c>
    </row>
    <row r="1214" customFormat="false" ht="38.25" hidden="false" customHeight="false" outlineLevel="0" collapsed="false">
      <c r="A1214" s="4" t="n">
        <v>1213</v>
      </c>
      <c r="B1214" s="11" t="s">
        <v>1276</v>
      </c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24" t="s">
        <v>1238</v>
      </c>
      <c r="N1214" s="24" t="s">
        <v>1241</v>
      </c>
    </row>
    <row r="1215" customFormat="false" ht="38.25" hidden="false" customHeight="false" outlineLevel="0" collapsed="false">
      <c r="A1215" s="4" t="n">
        <v>1214</v>
      </c>
      <c r="B1215" s="11" t="s">
        <v>1277</v>
      </c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24" t="s">
        <v>1238</v>
      </c>
      <c r="N1215" s="24" t="s">
        <v>1241</v>
      </c>
    </row>
    <row r="1216" customFormat="false" ht="38.25" hidden="false" customHeight="false" outlineLevel="0" collapsed="false">
      <c r="A1216" s="4" t="n">
        <v>1215</v>
      </c>
      <c r="B1216" s="11" t="s">
        <v>1278</v>
      </c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24" t="s">
        <v>1238</v>
      </c>
      <c r="N1216" s="24" t="s">
        <v>1241</v>
      </c>
    </row>
    <row r="1217" customFormat="false" ht="38.25" hidden="false" customHeight="false" outlineLevel="0" collapsed="false">
      <c r="A1217" s="4" t="n">
        <v>1216</v>
      </c>
      <c r="B1217" s="11" t="s">
        <v>1279</v>
      </c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24" t="s">
        <v>1238</v>
      </c>
      <c r="N1217" s="24" t="s">
        <v>1241</v>
      </c>
    </row>
    <row r="1218" customFormat="false" ht="51" hidden="false" customHeight="false" outlineLevel="0" collapsed="false">
      <c r="A1218" s="4" t="n">
        <v>1217</v>
      </c>
      <c r="B1218" s="11" t="s">
        <v>1280</v>
      </c>
      <c r="C1218" s="12"/>
      <c r="D1218" s="12"/>
      <c r="E1218" s="12"/>
      <c r="F1218" s="12"/>
      <c r="G1218" s="12"/>
      <c r="H1218" s="12"/>
      <c r="I1218" s="12"/>
      <c r="J1218" s="12"/>
      <c r="K1218" s="12"/>
      <c r="L1218" s="12"/>
      <c r="M1218" s="24" t="s">
        <v>1238</v>
      </c>
      <c r="N1218" s="24" t="s">
        <v>1241</v>
      </c>
    </row>
    <row r="1219" customFormat="false" ht="51" hidden="false" customHeight="false" outlineLevel="0" collapsed="false">
      <c r="A1219" s="4" t="n">
        <v>1218</v>
      </c>
      <c r="B1219" s="11" t="s">
        <v>1281</v>
      </c>
      <c r="C1219" s="12"/>
      <c r="D1219" s="12"/>
      <c r="E1219" s="12"/>
      <c r="F1219" s="12"/>
      <c r="G1219" s="12"/>
      <c r="H1219" s="12"/>
      <c r="I1219" s="12"/>
      <c r="J1219" s="12"/>
      <c r="K1219" s="12"/>
      <c r="L1219" s="12"/>
      <c r="M1219" s="24" t="s">
        <v>1238</v>
      </c>
      <c r="N1219" s="24" t="s">
        <v>1241</v>
      </c>
    </row>
    <row r="1220" customFormat="false" ht="38.25" hidden="false" customHeight="false" outlineLevel="0" collapsed="false">
      <c r="A1220" s="4" t="n">
        <v>1219</v>
      </c>
      <c r="B1220" s="11" t="s">
        <v>1282</v>
      </c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24" t="s">
        <v>1238</v>
      </c>
      <c r="N1220" s="24" t="s">
        <v>1241</v>
      </c>
    </row>
    <row r="1221" customFormat="false" ht="38.25" hidden="false" customHeight="false" outlineLevel="0" collapsed="false">
      <c r="A1221" s="4" t="n">
        <v>1220</v>
      </c>
      <c r="B1221" s="11" t="s">
        <v>1283</v>
      </c>
      <c r="C1221" s="12"/>
      <c r="D1221" s="12"/>
      <c r="E1221" s="12"/>
      <c r="F1221" s="12"/>
      <c r="G1221" s="12"/>
      <c r="H1221" s="12"/>
      <c r="I1221" s="12"/>
      <c r="J1221" s="12"/>
      <c r="K1221" s="12"/>
      <c r="L1221" s="12"/>
      <c r="M1221" s="24" t="s">
        <v>1238</v>
      </c>
      <c r="N1221" s="24" t="s">
        <v>1241</v>
      </c>
    </row>
    <row r="1222" customFormat="false" ht="38.25" hidden="false" customHeight="false" outlineLevel="0" collapsed="false">
      <c r="A1222" s="4" t="n">
        <v>1221</v>
      </c>
      <c r="B1222" s="11" t="s">
        <v>1284</v>
      </c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24" t="s">
        <v>1238</v>
      </c>
      <c r="N1222" s="24" t="s">
        <v>1241</v>
      </c>
    </row>
    <row r="1223" customFormat="false" ht="38.25" hidden="false" customHeight="false" outlineLevel="0" collapsed="false">
      <c r="A1223" s="4" t="n">
        <v>1222</v>
      </c>
      <c r="B1223" s="11" t="s">
        <v>1285</v>
      </c>
      <c r="C1223" s="12"/>
      <c r="D1223" s="12"/>
      <c r="E1223" s="12"/>
      <c r="F1223" s="12"/>
      <c r="G1223" s="12"/>
      <c r="H1223" s="12"/>
      <c r="I1223" s="12"/>
      <c r="J1223" s="12"/>
      <c r="K1223" s="12"/>
      <c r="L1223" s="12"/>
      <c r="M1223" s="24" t="s">
        <v>1238</v>
      </c>
      <c r="N1223" s="24" t="s">
        <v>1241</v>
      </c>
    </row>
    <row r="1224" customFormat="false" ht="38.25" hidden="false" customHeight="false" outlineLevel="0" collapsed="false">
      <c r="A1224" s="4" t="n">
        <v>1223</v>
      </c>
      <c r="B1224" s="17" t="s">
        <v>1286</v>
      </c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24" t="s">
        <v>1238</v>
      </c>
      <c r="N1224" s="20" t="s">
        <v>1241</v>
      </c>
    </row>
    <row r="1225" customFormat="false" ht="25.5" hidden="false" customHeight="false" outlineLevel="0" collapsed="false">
      <c r="A1225" s="4" t="n">
        <v>1224</v>
      </c>
      <c r="B1225" s="17" t="s">
        <v>1287</v>
      </c>
      <c r="C1225" s="12"/>
      <c r="D1225" s="12"/>
      <c r="E1225" s="12"/>
      <c r="F1225" s="12"/>
      <c r="G1225" s="12"/>
      <c r="H1225" s="12"/>
      <c r="I1225" s="12"/>
      <c r="J1225" s="12"/>
      <c r="K1225" s="12"/>
      <c r="L1225" s="12"/>
      <c r="M1225" s="24" t="s">
        <v>1238</v>
      </c>
      <c r="N1225" s="20" t="s">
        <v>1241</v>
      </c>
    </row>
    <row r="1226" customFormat="false" ht="25.5" hidden="false" customHeight="false" outlineLevel="0" collapsed="false">
      <c r="A1226" s="4" t="n">
        <v>1225</v>
      </c>
      <c r="B1226" s="17" t="s">
        <v>1288</v>
      </c>
      <c r="C1226" s="12"/>
      <c r="D1226" s="12"/>
      <c r="E1226" s="12"/>
      <c r="F1226" s="12"/>
      <c r="G1226" s="12"/>
      <c r="H1226" s="12"/>
      <c r="I1226" s="12"/>
      <c r="J1226" s="12"/>
      <c r="K1226" s="12"/>
      <c r="L1226" s="12"/>
      <c r="M1226" s="24" t="s">
        <v>1238</v>
      </c>
      <c r="N1226" s="20" t="s">
        <v>1241</v>
      </c>
    </row>
    <row r="1227" customFormat="false" ht="38.25" hidden="false" customHeight="false" outlineLevel="0" collapsed="false">
      <c r="A1227" s="4" t="n">
        <v>1226</v>
      </c>
      <c r="B1227" s="17" t="s">
        <v>1289</v>
      </c>
      <c r="C1227" s="12"/>
      <c r="D1227" s="12"/>
      <c r="E1227" s="12"/>
      <c r="F1227" s="12"/>
      <c r="G1227" s="12"/>
      <c r="H1227" s="12"/>
      <c r="I1227" s="12"/>
      <c r="J1227" s="12"/>
      <c r="K1227" s="12"/>
      <c r="L1227" s="12"/>
      <c r="M1227" s="24" t="s">
        <v>1238</v>
      </c>
      <c r="N1227" s="20" t="s">
        <v>1241</v>
      </c>
    </row>
    <row r="1228" customFormat="false" ht="38.25" hidden="false" customHeight="false" outlineLevel="0" collapsed="false">
      <c r="A1228" s="4" t="n">
        <v>1227</v>
      </c>
      <c r="B1228" s="17" t="s">
        <v>1290</v>
      </c>
      <c r="C1228" s="12"/>
      <c r="D1228" s="12"/>
      <c r="E1228" s="12"/>
      <c r="F1228" s="12"/>
      <c r="G1228" s="12"/>
      <c r="H1228" s="12"/>
      <c r="I1228" s="12"/>
      <c r="J1228" s="12"/>
      <c r="K1228" s="12"/>
      <c r="L1228" s="12"/>
      <c r="M1228" s="24" t="s">
        <v>1238</v>
      </c>
      <c r="N1228" s="20" t="s">
        <v>1241</v>
      </c>
    </row>
    <row r="1229" customFormat="false" ht="25.5" hidden="false" customHeight="false" outlineLevel="0" collapsed="false">
      <c r="A1229" s="4" t="n">
        <v>1228</v>
      </c>
      <c r="B1229" s="17" t="s">
        <v>1291</v>
      </c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24" t="s">
        <v>1238</v>
      </c>
      <c r="N1229" s="20" t="s">
        <v>1241</v>
      </c>
    </row>
    <row r="1230" customFormat="false" ht="38.25" hidden="false" customHeight="false" outlineLevel="0" collapsed="false">
      <c r="A1230" s="4" t="n">
        <v>1229</v>
      </c>
      <c r="B1230" s="11" t="s">
        <v>1292</v>
      </c>
      <c r="C1230" s="12"/>
      <c r="D1230" s="12"/>
      <c r="E1230" s="12"/>
      <c r="F1230" s="12"/>
      <c r="G1230" s="12"/>
      <c r="H1230" s="12"/>
      <c r="I1230" s="12"/>
      <c r="J1230" s="12"/>
      <c r="K1230" s="12"/>
      <c r="L1230" s="12"/>
      <c r="M1230" s="24" t="s">
        <v>1238</v>
      </c>
      <c r="N1230" s="21" t="s">
        <v>1241</v>
      </c>
    </row>
    <row r="1231" customFormat="false" ht="51" hidden="false" customHeight="false" outlineLevel="0" collapsed="false">
      <c r="A1231" s="4" t="n">
        <v>1230</v>
      </c>
      <c r="B1231" s="11" t="s">
        <v>1293</v>
      </c>
      <c r="C1231" s="12"/>
      <c r="D1231" s="12"/>
      <c r="E1231" s="12"/>
      <c r="F1231" s="12"/>
      <c r="G1231" s="12"/>
      <c r="H1231" s="12"/>
      <c r="I1231" s="12"/>
      <c r="J1231" s="12"/>
      <c r="K1231" s="12"/>
      <c r="L1231" s="12"/>
      <c r="M1231" s="24" t="s">
        <v>1238</v>
      </c>
      <c r="N1231" s="21" t="s">
        <v>1241</v>
      </c>
    </row>
    <row r="1232" customFormat="false" ht="38.25" hidden="false" customHeight="false" outlineLevel="0" collapsed="false">
      <c r="A1232" s="4" t="n">
        <v>1231</v>
      </c>
      <c r="B1232" s="11" t="s">
        <v>1294</v>
      </c>
      <c r="C1232" s="12"/>
      <c r="D1232" s="12"/>
      <c r="E1232" s="12"/>
      <c r="F1232" s="12"/>
      <c r="G1232" s="12"/>
      <c r="H1232" s="12"/>
      <c r="I1232" s="12"/>
      <c r="J1232" s="12"/>
      <c r="K1232" s="12"/>
      <c r="L1232" s="12"/>
      <c r="M1232" s="24" t="s">
        <v>1238</v>
      </c>
      <c r="N1232" s="22" t="s">
        <v>1241</v>
      </c>
    </row>
    <row r="1233" customFormat="false" ht="38.25" hidden="false" customHeight="false" outlineLevel="0" collapsed="false">
      <c r="A1233" s="4" t="n">
        <v>1232</v>
      </c>
      <c r="B1233" s="11" t="s">
        <v>1295</v>
      </c>
      <c r="C1233" s="12"/>
      <c r="D1233" s="12"/>
      <c r="E1233" s="12"/>
      <c r="F1233" s="12"/>
      <c r="G1233" s="12"/>
      <c r="H1233" s="12"/>
      <c r="I1233" s="12"/>
      <c r="J1233" s="12"/>
      <c r="K1233" s="12"/>
      <c r="L1233" s="12"/>
      <c r="M1233" s="24" t="s">
        <v>1238</v>
      </c>
      <c r="N1233" s="23" t="s">
        <v>1296</v>
      </c>
    </row>
    <row r="1234" customFormat="false" ht="38.25" hidden="false" customHeight="false" outlineLevel="0" collapsed="false">
      <c r="A1234" s="4" t="n">
        <v>1233</v>
      </c>
      <c r="B1234" s="11" t="s">
        <v>1297</v>
      </c>
      <c r="C1234" s="12"/>
      <c r="D1234" s="12"/>
      <c r="E1234" s="12"/>
      <c r="F1234" s="12"/>
      <c r="G1234" s="12"/>
      <c r="H1234" s="12"/>
      <c r="I1234" s="12"/>
      <c r="J1234" s="12"/>
      <c r="K1234" s="12"/>
      <c r="L1234" s="12"/>
      <c r="M1234" s="24" t="s">
        <v>1238</v>
      </c>
      <c r="N1234" s="23" t="s">
        <v>1296</v>
      </c>
    </row>
    <row r="1235" customFormat="false" ht="38.25" hidden="false" customHeight="false" outlineLevel="0" collapsed="false">
      <c r="A1235" s="4" t="n">
        <v>1234</v>
      </c>
      <c r="B1235" s="11" t="s">
        <v>1298</v>
      </c>
      <c r="C1235" s="12"/>
      <c r="D1235" s="12"/>
      <c r="E1235" s="12"/>
      <c r="F1235" s="12"/>
      <c r="G1235" s="12"/>
      <c r="H1235" s="12"/>
      <c r="I1235" s="12"/>
      <c r="J1235" s="12"/>
      <c r="K1235" s="12"/>
      <c r="L1235" s="12"/>
      <c r="M1235" s="24" t="s">
        <v>1111</v>
      </c>
      <c r="N1235" s="24" t="s">
        <v>1299</v>
      </c>
    </row>
    <row r="1236" customFormat="false" ht="38.25" hidden="false" customHeight="false" outlineLevel="0" collapsed="false">
      <c r="A1236" s="4" t="n">
        <v>1235</v>
      </c>
      <c r="B1236" s="11" t="s">
        <v>1300</v>
      </c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24" t="s">
        <v>1111</v>
      </c>
      <c r="N1236" s="24" t="s">
        <v>1299</v>
      </c>
    </row>
    <row r="1237" customFormat="false" ht="25.5" hidden="false" customHeight="false" outlineLevel="0" collapsed="false">
      <c r="A1237" s="4" t="n">
        <v>1236</v>
      </c>
      <c r="B1237" s="11" t="s">
        <v>1301</v>
      </c>
      <c r="C1237" s="12"/>
      <c r="D1237" s="12"/>
      <c r="E1237" s="12"/>
      <c r="F1237" s="12"/>
      <c r="G1237" s="12"/>
      <c r="H1237" s="12"/>
      <c r="I1237" s="12"/>
      <c r="J1237" s="12"/>
      <c r="K1237" s="12"/>
      <c r="L1237" s="12"/>
      <c r="M1237" s="24" t="s">
        <v>1111</v>
      </c>
      <c r="N1237" s="24" t="s">
        <v>1299</v>
      </c>
    </row>
    <row r="1238" customFormat="false" ht="38.25" hidden="false" customHeight="false" outlineLevel="0" collapsed="false">
      <c r="A1238" s="4" t="n">
        <v>1237</v>
      </c>
      <c r="B1238" s="11" t="s">
        <v>1302</v>
      </c>
      <c r="C1238" s="12"/>
      <c r="D1238" s="12"/>
      <c r="E1238" s="12"/>
      <c r="F1238" s="12"/>
      <c r="G1238" s="12"/>
      <c r="H1238" s="12"/>
      <c r="I1238" s="12"/>
      <c r="J1238" s="12"/>
      <c r="K1238" s="12"/>
      <c r="L1238" s="12"/>
      <c r="M1238" s="24" t="s">
        <v>1111</v>
      </c>
      <c r="N1238" s="24" t="s">
        <v>1299</v>
      </c>
    </row>
    <row r="1239" customFormat="false" ht="38.25" hidden="false" customHeight="false" outlineLevel="0" collapsed="false">
      <c r="A1239" s="4" t="n">
        <v>1238</v>
      </c>
      <c r="B1239" s="11" t="s">
        <v>1303</v>
      </c>
      <c r="C1239" s="12"/>
      <c r="D1239" s="12"/>
      <c r="E1239" s="12"/>
      <c r="F1239" s="12"/>
      <c r="G1239" s="12"/>
      <c r="H1239" s="12"/>
      <c r="I1239" s="12"/>
      <c r="J1239" s="12"/>
      <c r="K1239" s="12"/>
      <c r="L1239" s="12"/>
      <c r="M1239" s="24" t="s">
        <v>1111</v>
      </c>
      <c r="N1239" s="24" t="s">
        <v>1299</v>
      </c>
    </row>
    <row r="1240" customFormat="false" ht="38.25" hidden="false" customHeight="false" outlineLevel="0" collapsed="false">
      <c r="A1240" s="4" t="n">
        <v>1239</v>
      </c>
      <c r="B1240" s="11" t="s">
        <v>1304</v>
      </c>
      <c r="C1240" s="12"/>
      <c r="D1240" s="12"/>
      <c r="E1240" s="12"/>
      <c r="F1240" s="12"/>
      <c r="G1240" s="12"/>
      <c r="H1240" s="12"/>
      <c r="I1240" s="12"/>
      <c r="J1240" s="12"/>
      <c r="K1240" s="12"/>
      <c r="L1240" s="12"/>
      <c r="M1240" s="24" t="s">
        <v>1111</v>
      </c>
      <c r="N1240" s="24" t="s">
        <v>1299</v>
      </c>
    </row>
    <row r="1241" customFormat="false" ht="38.25" hidden="false" customHeight="false" outlineLevel="0" collapsed="false">
      <c r="A1241" s="4" t="n">
        <v>1240</v>
      </c>
      <c r="B1241" s="11" t="s">
        <v>1305</v>
      </c>
      <c r="C1241" s="12"/>
      <c r="D1241" s="12"/>
      <c r="E1241" s="12"/>
      <c r="F1241" s="12"/>
      <c r="G1241" s="12"/>
      <c r="H1241" s="12"/>
      <c r="I1241" s="12"/>
      <c r="J1241" s="12"/>
      <c r="K1241" s="12"/>
      <c r="L1241" s="12"/>
      <c r="M1241" s="24" t="s">
        <v>1111</v>
      </c>
      <c r="N1241" s="24" t="s">
        <v>1299</v>
      </c>
    </row>
    <row r="1242" customFormat="false" ht="25.5" hidden="false" customHeight="false" outlineLevel="0" collapsed="false">
      <c r="A1242" s="4" t="n">
        <v>1241</v>
      </c>
      <c r="B1242" s="11" t="s">
        <v>1306</v>
      </c>
      <c r="C1242" s="12"/>
      <c r="D1242" s="12"/>
      <c r="E1242" s="12"/>
      <c r="F1242" s="12"/>
      <c r="G1242" s="12"/>
      <c r="H1242" s="12"/>
      <c r="I1242" s="12"/>
      <c r="J1242" s="12"/>
      <c r="K1242" s="12"/>
      <c r="L1242" s="12"/>
      <c r="M1242" s="24" t="s">
        <v>1111</v>
      </c>
      <c r="N1242" s="24" t="s">
        <v>1299</v>
      </c>
    </row>
    <row r="1243" customFormat="false" ht="38.25" hidden="false" customHeight="false" outlineLevel="0" collapsed="false">
      <c r="A1243" s="4" t="n">
        <v>1242</v>
      </c>
      <c r="B1243" s="11" t="s">
        <v>1307</v>
      </c>
      <c r="C1243" s="12"/>
      <c r="D1243" s="12"/>
      <c r="E1243" s="12"/>
      <c r="F1243" s="12"/>
      <c r="G1243" s="12"/>
      <c r="H1243" s="12"/>
      <c r="I1243" s="12"/>
      <c r="J1243" s="12"/>
      <c r="K1243" s="12"/>
      <c r="L1243" s="12"/>
      <c r="M1243" s="24" t="s">
        <v>1111</v>
      </c>
      <c r="N1243" s="24" t="s">
        <v>1299</v>
      </c>
    </row>
    <row r="1244" customFormat="false" ht="38.25" hidden="false" customHeight="false" outlineLevel="0" collapsed="false">
      <c r="A1244" s="4" t="n">
        <v>1243</v>
      </c>
      <c r="B1244" s="11" t="s">
        <v>1308</v>
      </c>
      <c r="C1244" s="12"/>
      <c r="D1244" s="12"/>
      <c r="E1244" s="12"/>
      <c r="F1244" s="12"/>
      <c r="G1244" s="12"/>
      <c r="H1244" s="12"/>
      <c r="I1244" s="12"/>
      <c r="J1244" s="12"/>
      <c r="K1244" s="12"/>
      <c r="L1244" s="12"/>
      <c r="M1244" s="24" t="s">
        <v>1111</v>
      </c>
      <c r="N1244" s="24" t="s">
        <v>1299</v>
      </c>
    </row>
    <row r="1245" customFormat="false" ht="25.5" hidden="false" customHeight="false" outlineLevel="0" collapsed="false">
      <c r="A1245" s="4" t="n">
        <v>1244</v>
      </c>
      <c r="B1245" s="11" t="s">
        <v>1309</v>
      </c>
      <c r="C1245" s="12"/>
      <c r="D1245" s="12"/>
      <c r="E1245" s="12"/>
      <c r="F1245" s="12"/>
      <c r="G1245" s="12"/>
      <c r="H1245" s="12"/>
      <c r="I1245" s="12"/>
      <c r="J1245" s="12"/>
      <c r="K1245" s="12"/>
      <c r="L1245" s="12"/>
      <c r="M1245" s="24" t="s">
        <v>1111</v>
      </c>
      <c r="N1245" s="24" t="s">
        <v>1299</v>
      </c>
    </row>
    <row r="1246" customFormat="false" ht="38.25" hidden="false" customHeight="false" outlineLevel="0" collapsed="false">
      <c r="A1246" s="4" t="n">
        <v>1245</v>
      </c>
      <c r="B1246" s="11" t="s">
        <v>1310</v>
      </c>
      <c r="C1246" s="12"/>
      <c r="D1246" s="12"/>
      <c r="E1246" s="12"/>
      <c r="F1246" s="12"/>
      <c r="G1246" s="12"/>
      <c r="H1246" s="12"/>
      <c r="I1246" s="12"/>
      <c r="J1246" s="12"/>
      <c r="K1246" s="12"/>
      <c r="L1246" s="12"/>
      <c r="M1246" s="24" t="s">
        <v>1111</v>
      </c>
      <c r="N1246" s="24" t="s">
        <v>1299</v>
      </c>
    </row>
    <row r="1247" customFormat="false" ht="38.25" hidden="false" customHeight="false" outlineLevel="0" collapsed="false">
      <c r="A1247" s="4" t="n">
        <v>1246</v>
      </c>
      <c r="B1247" s="11" t="s">
        <v>1311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24" t="s">
        <v>1111</v>
      </c>
      <c r="N1247" s="24" t="s">
        <v>1299</v>
      </c>
    </row>
    <row r="1248" customFormat="false" ht="38.25" hidden="false" customHeight="false" outlineLevel="0" collapsed="false">
      <c r="A1248" s="4" t="n">
        <v>1247</v>
      </c>
      <c r="B1248" s="11" t="s">
        <v>1312</v>
      </c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24" t="s">
        <v>1111</v>
      </c>
      <c r="N1248" s="24" t="s">
        <v>1299</v>
      </c>
    </row>
    <row r="1249" customFormat="false" ht="25.5" hidden="false" customHeight="false" outlineLevel="0" collapsed="false">
      <c r="A1249" s="4" t="n">
        <v>1248</v>
      </c>
      <c r="B1249" s="11" t="s">
        <v>1313</v>
      </c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24" t="s">
        <v>1111</v>
      </c>
      <c r="N1249" s="24" t="s">
        <v>1299</v>
      </c>
    </row>
    <row r="1250" customFormat="false" ht="25.5" hidden="false" customHeight="false" outlineLevel="0" collapsed="false">
      <c r="A1250" s="4" t="n">
        <v>1249</v>
      </c>
      <c r="B1250" s="11" t="s">
        <v>1314</v>
      </c>
      <c r="C1250" s="12"/>
      <c r="D1250" s="12"/>
      <c r="E1250" s="12"/>
      <c r="F1250" s="12"/>
      <c r="G1250" s="12"/>
      <c r="H1250" s="12"/>
      <c r="I1250" s="12"/>
      <c r="J1250" s="12"/>
      <c r="K1250" s="12"/>
      <c r="L1250" s="12"/>
      <c r="M1250" s="24" t="s">
        <v>1111</v>
      </c>
      <c r="N1250" s="24" t="s">
        <v>1299</v>
      </c>
    </row>
    <row r="1251" customFormat="false" ht="38.25" hidden="false" customHeight="false" outlineLevel="0" collapsed="false">
      <c r="A1251" s="4" t="n">
        <v>1250</v>
      </c>
      <c r="B1251" s="11" t="s">
        <v>1315</v>
      </c>
      <c r="C1251" s="12"/>
      <c r="D1251" s="12"/>
      <c r="E1251" s="12"/>
      <c r="F1251" s="12"/>
      <c r="G1251" s="12"/>
      <c r="H1251" s="12"/>
      <c r="I1251" s="12"/>
      <c r="J1251" s="12"/>
      <c r="K1251" s="12"/>
      <c r="L1251" s="12"/>
      <c r="M1251" s="24" t="s">
        <v>1111</v>
      </c>
      <c r="N1251" s="24" t="s">
        <v>1299</v>
      </c>
    </row>
    <row r="1252" customFormat="false" ht="38.25" hidden="false" customHeight="false" outlineLevel="0" collapsed="false">
      <c r="A1252" s="4" t="n">
        <v>1251</v>
      </c>
      <c r="B1252" s="11" t="s">
        <v>1316</v>
      </c>
      <c r="C1252" s="12"/>
      <c r="D1252" s="12"/>
      <c r="E1252" s="12"/>
      <c r="F1252" s="12"/>
      <c r="G1252" s="12"/>
      <c r="H1252" s="12"/>
      <c r="I1252" s="12"/>
      <c r="J1252" s="12"/>
      <c r="K1252" s="12"/>
      <c r="L1252" s="12"/>
      <c r="M1252" s="24" t="s">
        <v>1111</v>
      </c>
      <c r="N1252" s="24" t="s">
        <v>1299</v>
      </c>
    </row>
    <row r="1253" customFormat="false" ht="38.25" hidden="false" customHeight="false" outlineLevel="0" collapsed="false">
      <c r="A1253" s="4" t="n">
        <v>1252</v>
      </c>
      <c r="B1253" s="11" t="s">
        <v>1317</v>
      </c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24" t="s">
        <v>1111</v>
      </c>
      <c r="N1253" s="24" t="s">
        <v>1299</v>
      </c>
    </row>
    <row r="1254" customFormat="false" ht="38.25" hidden="false" customHeight="false" outlineLevel="0" collapsed="false">
      <c r="A1254" s="4" t="n">
        <v>1253</v>
      </c>
      <c r="B1254" s="11" t="s">
        <v>1318</v>
      </c>
      <c r="C1254" s="12"/>
      <c r="D1254" s="12"/>
      <c r="E1254" s="12"/>
      <c r="F1254" s="12"/>
      <c r="G1254" s="12"/>
      <c r="H1254" s="12"/>
      <c r="I1254" s="12"/>
      <c r="J1254" s="12"/>
      <c r="K1254" s="12"/>
      <c r="L1254" s="12"/>
      <c r="M1254" s="24" t="s">
        <v>1111</v>
      </c>
      <c r="N1254" s="24" t="s">
        <v>1299</v>
      </c>
    </row>
    <row r="1255" customFormat="false" ht="38.25" hidden="false" customHeight="false" outlineLevel="0" collapsed="false">
      <c r="A1255" s="4" t="n">
        <v>1254</v>
      </c>
      <c r="B1255" s="11" t="s">
        <v>1319</v>
      </c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24" t="s">
        <v>1111</v>
      </c>
      <c r="N1255" s="24" t="s">
        <v>1299</v>
      </c>
    </row>
    <row r="1256" customFormat="false" ht="38.25" hidden="false" customHeight="false" outlineLevel="0" collapsed="false">
      <c r="A1256" s="4" t="n">
        <v>1255</v>
      </c>
      <c r="B1256" s="11" t="s">
        <v>1320</v>
      </c>
      <c r="C1256" s="12"/>
      <c r="D1256" s="12"/>
      <c r="E1256" s="12"/>
      <c r="F1256" s="12"/>
      <c r="G1256" s="12"/>
      <c r="H1256" s="12"/>
      <c r="I1256" s="12"/>
      <c r="J1256" s="12"/>
      <c r="K1256" s="12"/>
      <c r="L1256" s="12"/>
      <c r="M1256" s="24" t="s">
        <v>1111</v>
      </c>
      <c r="N1256" s="24" t="s">
        <v>1299</v>
      </c>
    </row>
    <row r="1257" customFormat="false" ht="38.25" hidden="false" customHeight="false" outlineLevel="0" collapsed="false">
      <c r="A1257" s="4" t="n">
        <v>1256</v>
      </c>
      <c r="B1257" s="11" t="s">
        <v>1321</v>
      </c>
      <c r="C1257" s="12"/>
      <c r="D1257" s="12"/>
      <c r="E1257" s="12"/>
      <c r="F1257" s="12"/>
      <c r="G1257" s="12"/>
      <c r="H1257" s="12"/>
      <c r="I1257" s="12"/>
      <c r="J1257" s="12"/>
      <c r="K1257" s="12"/>
      <c r="L1257" s="12"/>
      <c r="M1257" s="24" t="s">
        <v>1111</v>
      </c>
      <c r="N1257" s="24" t="s">
        <v>1299</v>
      </c>
    </row>
    <row r="1258" customFormat="false" ht="38.25" hidden="false" customHeight="false" outlineLevel="0" collapsed="false">
      <c r="A1258" s="4" t="n">
        <v>1257</v>
      </c>
      <c r="B1258" s="11" t="s">
        <v>1322</v>
      </c>
      <c r="C1258" s="12"/>
      <c r="D1258" s="12"/>
      <c r="E1258" s="12"/>
      <c r="F1258" s="12"/>
      <c r="G1258" s="12"/>
      <c r="H1258" s="12"/>
      <c r="I1258" s="12"/>
      <c r="J1258" s="12"/>
      <c r="K1258" s="12"/>
      <c r="L1258" s="12"/>
      <c r="M1258" s="24" t="s">
        <v>1111</v>
      </c>
      <c r="N1258" s="24" t="s">
        <v>1299</v>
      </c>
    </row>
    <row r="1259" customFormat="false" ht="38.25" hidden="false" customHeight="false" outlineLevel="0" collapsed="false">
      <c r="A1259" s="4" t="n">
        <v>1258</v>
      </c>
      <c r="B1259" s="11" t="s">
        <v>1323</v>
      </c>
      <c r="C1259" s="12"/>
      <c r="D1259" s="12"/>
      <c r="E1259" s="12"/>
      <c r="F1259" s="12"/>
      <c r="G1259" s="12"/>
      <c r="H1259" s="12"/>
      <c r="I1259" s="12"/>
      <c r="J1259" s="12"/>
      <c r="K1259" s="12"/>
      <c r="L1259" s="12"/>
      <c r="M1259" s="24" t="s">
        <v>1111</v>
      </c>
      <c r="N1259" s="24" t="s">
        <v>1299</v>
      </c>
    </row>
    <row r="1260" customFormat="false" ht="38.25" hidden="false" customHeight="false" outlineLevel="0" collapsed="false">
      <c r="A1260" s="4" t="n">
        <v>1259</v>
      </c>
      <c r="B1260" s="11" t="s">
        <v>1324</v>
      </c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24" t="s">
        <v>1111</v>
      </c>
      <c r="N1260" s="24" t="s">
        <v>1299</v>
      </c>
    </row>
    <row r="1261" customFormat="false" ht="38.25" hidden="false" customHeight="false" outlineLevel="0" collapsed="false">
      <c r="A1261" s="4" t="n">
        <v>1260</v>
      </c>
      <c r="B1261" s="11" t="s">
        <v>1325</v>
      </c>
      <c r="C1261" s="12"/>
      <c r="D1261" s="12"/>
      <c r="E1261" s="12"/>
      <c r="F1261" s="12"/>
      <c r="G1261" s="12"/>
      <c r="H1261" s="12"/>
      <c r="I1261" s="12"/>
      <c r="J1261" s="12"/>
      <c r="K1261" s="12"/>
      <c r="L1261" s="12"/>
      <c r="M1261" s="24" t="s">
        <v>1111</v>
      </c>
      <c r="N1261" s="24" t="s">
        <v>1299</v>
      </c>
    </row>
    <row r="1262" customFormat="false" ht="25.5" hidden="false" customHeight="false" outlineLevel="0" collapsed="false">
      <c r="A1262" s="4" t="n">
        <v>1261</v>
      </c>
      <c r="B1262" s="11" t="s">
        <v>1326</v>
      </c>
      <c r="C1262" s="12"/>
      <c r="D1262" s="12"/>
      <c r="E1262" s="12"/>
      <c r="F1262" s="12"/>
      <c r="G1262" s="12"/>
      <c r="H1262" s="12"/>
      <c r="I1262" s="12"/>
      <c r="J1262" s="12"/>
      <c r="K1262" s="12"/>
      <c r="L1262" s="12"/>
      <c r="M1262" s="24" t="s">
        <v>1111</v>
      </c>
      <c r="N1262" s="24" t="s">
        <v>1299</v>
      </c>
    </row>
    <row r="1263" customFormat="false" ht="38.25" hidden="false" customHeight="false" outlineLevel="0" collapsed="false">
      <c r="A1263" s="4" t="n">
        <v>1262</v>
      </c>
      <c r="B1263" s="11" t="s">
        <v>1327</v>
      </c>
      <c r="C1263" s="12"/>
      <c r="D1263" s="12"/>
      <c r="E1263" s="12"/>
      <c r="F1263" s="12"/>
      <c r="G1263" s="12"/>
      <c r="H1263" s="12"/>
      <c r="I1263" s="12"/>
      <c r="J1263" s="12"/>
      <c r="K1263" s="12"/>
      <c r="L1263" s="12"/>
      <c r="M1263" s="24" t="s">
        <v>1111</v>
      </c>
      <c r="N1263" s="24" t="s">
        <v>1299</v>
      </c>
    </row>
    <row r="1264" customFormat="false" ht="63.75" hidden="false" customHeight="false" outlineLevel="0" collapsed="false">
      <c r="A1264" s="4" t="n">
        <v>1263</v>
      </c>
      <c r="B1264" s="17" t="s">
        <v>1328</v>
      </c>
      <c r="C1264" s="12"/>
      <c r="D1264" s="12"/>
      <c r="E1264" s="12"/>
      <c r="F1264" s="12"/>
      <c r="G1264" s="12"/>
      <c r="H1264" s="12"/>
      <c r="I1264" s="12"/>
      <c r="J1264" s="12"/>
      <c r="K1264" s="12"/>
      <c r="L1264" s="12"/>
      <c r="M1264" s="24" t="s">
        <v>1111</v>
      </c>
      <c r="N1264" s="20" t="s">
        <v>1299</v>
      </c>
    </row>
    <row r="1265" customFormat="false" ht="51" hidden="false" customHeight="false" outlineLevel="0" collapsed="false">
      <c r="A1265" s="4" t="n">
        <v>1264</v>
      </c>
      <c r="B1265" s="17" t="s">
        <v>1329</v>
      </c>
      <c r="C1265" s="12"/>
      <c r="D1265" s="12"/>
      <c r="E1265" s="12"/>
      <c r="F1265" s="12"/>
      <c r="G1265" s="12"/>
      <c r="H1265" s="12"/>
      <c r="I1265" s="12"/>
      <c r="J1265" s="12"/>
      <c r="K1265" s="12"/>
      <c r="L1265" s="12"/>
      <c r="M1265" s="24" t="s">
        <v>1111</v>
      </c>
      <c r="N1265" s="20" t="s">
        <v>1299</v>
      </c>
    </row>
    <row r="1266" customFormat="false" ht="38.25" hidden="false" customHeight="false" outlineLevel="0" collapsed="false">
      <c r="A1266" s="4" t="n">
        <v>1265</v>
      </c>
      <c r="B1266" s="17" t="s">
        <v>1330</v>
      </c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24" t="s">
        <v>1111</v>
      </c>
      <c r="N1266" s="20" t="s">
        <v>1299</v>
      </c>
    </row>
    <row r="1267" customFormat="false" ht="51" hidden="false" customHeight="false" outlineLevel="0" collapsed="false">
      <c r="A1267" s="4" t="n">
        <v>1266</v>
      </c>
      <c r="B1267" s="17" t="s">
        <v>1331</v>
      </c>
      <c r="C1267" s="12"/>
      <c r="D1267" s="12"/>
      <c r="E1267" s="12"/>
      <c r="F1267" s="12"/>
      <c r="G1267" s="12"/>
      <c r="H1267" s="12"/>
      <c r="I1267" s="12"/>
      <c r="J1267" s="12"/>
      <c r="K1267" s="12"/>
      <c r="L1267" s="12"/>
      <c r="M1267" s="24" t="s">
        <v>1111</v>
      </c>
      <c r="N1267" s="20" t="s">
        <v>1299</v>
      </c>
    </row>
    <row r="1268" customFormat="false" ht="51" hidden="false" customHeight="false" outlineLevel="0" collapsed="false">
      <c r="A1268" s="4" t="n">
        <v>1267</v>
      </c>
      <c r="B1268" s="11" t="s">
        <v>1332</v>
      </c>
      <c r="C1268" s="12"/>
      <c r="D1268" s="12"/>
      <c r="E1268" s="12"/>
      <c r="F1268" s="12"/>
      <c r="G1268" s="12"/>
      <c r="H1268" s="12"/>
      <c r="I1268" s="12"/>
      <c r="J1268" s="12"/>
      <c r="K1268" s="12"/>
      <c r="L1268" s="12"/>
      <c r="M1268" s="24" t="s">
        <v>1111</v>
      </c>
      <c r="N1268" s="20" t="s">
        <v>1299</v>
      </c>
    </row>
    <row r="1269" customFormat="false" ht="51" hidden="false" customHeight="false" outlineLevel="0" collapsed="false">
      <c r="A1269" s="4" t="n">
        <v>1268</v>
      </c>
      <c r="B1269" s="11" t="s">
        <v>1333</v>
      </c>
      <c r="C1269" s="12"/>
      <c r="D1269" s="12"/>
      <c r="E1269" s="12"/>
      <c r="F1269" s="12"/>
      <c r="G1269" s="12"/>
      <c r="H1269" s="12"/>
      <c r="I1269" s="12"/>
      <c r="J1269" s="12"/>
      <c r="K1269" s="12"/>
      <c r="L1269" s="12"/>
      <c r="M1269" s="24" t="s">
        <v>1111</v>
      </c>
      <c r="N1269" s="20" t="s">
        <v>1299</v>
      </c>
    </row>
    <row r="1270" customFormat="false" ht="51" hidden="false" customHeight="false" outlineLevel="0" collapsed="false">
      <c r="A1270" s="4" t="n">
        <v>1269</v>
      </c>
      <c r="B1270" s="11" t="s">
        <v>1334</v>
      </c>
      <c r="C1270" s="12"/>
      <c r="D1270" s="12"/>
      <c r="E1270" s="12"/>
      <c r="F1270" s="12"/>
      <c r="G1270" s="12"/>
      <c r="H1270" s="12"/>
      <c r="I1270" s="12"/>
      <c r="J1270" s="12"/>
      <c r="K1270" s="12"/>
      <c r="L1270" s="12"/>
      <c r="M1270" s="24" t="s">
        <v>1111</v>
      </c>
      <c r="N1270" s="21" t="s">
        <v>1299</v>
      </c>
    </row>
    <row r="1271" customFormat="false" ht="51" hidden="false" customHeight="false" outlineLevel="0" collapsed="false">
      <c r="A1271" s="4" t="n">
        <v>1270</v>
      </c>
      <c r="B1271" s="11" t="s">
        <v>1335</v>
      </c>
      <c r="C1271" s="12"/>
      <c r="D1271" s="12"/>
      <c r="E1271" s="12"/>
      <c r="F1271" s="12"/>
      <c r="G1271" s="12"/>
      <c r="H1271" s="12"/>
      <c r="I1271" s="12"/>
      <c r="J1271" s="12"/>
      <c r="K1271" s="12"/>
      <c r="L1271" s="12"/>
      <c r="M1271" s="24" t="s">
        <v>1111</v>
      </c>
      <c r="N1271" s="21" t="s">
        <v>1299</v>
      </c>
    </row>
    <row r="1272" customFormat="false" ht="51" hidden="false" customHeight="false" outlineLevel="0" collapsed="false">
      <c r="A1272" s="4" t="n">
        <v>1271</v>
      </c>
      <c r="B1272" s="11" t="s">
        <v>1336</v>
      </c>
      <c r="C1272" s="12"/>
      <c r="D1272" s="12"/>
      <c r="E1272" s="12"/>
      <c r="F1272" s="12"/>
      <c r="G1272" s="12"/>
      <c r="H1272" s="12"/>
      <c r="I1272" s="12"/>
      <c r="J1272" s="12"/>
      <c r="K1272" s="12"/>
      <c r="L1272" s="12"/>
      <c r="M1272" s="24" t="s">
        <v>1111</v>
      </c>
      <c r="N1272" s="22" t="s">
        <v>1299</v>
      </c>
    </row>
    <row r="1273" customFormat="false" ht="38.25" hidden="false" customHeight="false" outlineLevel="0" collapsed="false">
      <c r="A1273" s="4" t="n">
        <v>1272</v>
      </c>
      <c r="B1273" s="11" t="s">
        <v>1337</v>
      </c>
      <c r="C1273" s="12"/>
      <c r="D1273" s="12"/>
      <c r="E1273" s="12"/>
      <c r="F1273" s="12"/>
      <c r="G1273" s="12"/>
      <c r="H1273" s="12"/>
      <c r="I1273" s="12"/>
      <c r="J1273" s="12"/>
      <c r="K1273" s="12"/>
      <c r="L1273" s="12"/>
      <c r="M1273" s="24" t="s">
        <v>1111</v>
      </c>
      <c r="N1273" s="21" t="s">
        <v>1299</v>
      </c>
    </row>
    <row r="1274" customFormat="false" ht="51" hidden="false" customHeight="false" outlineLevel="0" collapsed="false">
      <c r="A1274" s="4" t="n">
        <v>1273</v>
      </c>
      <c r="B1274" s="11" t="s">
        <v>1338</v>
      </c>
      <c r="C1274" s="12"/>
      <c r="D1274" s="12"/>
      <c r="E1274" s="12"/>
      <c r="F1274" s="12"/>
      <c r="G1274" s="12"/>
      <c r="H1274" s="12"/>
      <c r="I1274" s="12"/>
      <c r="J1274" s="12"/>
      <c r="K1274" s="12"/>
      <c r="L1274" s="12"/>
      <c r="M1274" s="24" t="s">
        <v>1111</v>
      </c>
      <c r="N1274" s="23" t="s">
        <v>1339</v>
      </c>
    </row>
    <row r="1275" customFormat="false" ht="38.25" hidden="false" customHeight="false" outlineLevel="0" collapsed="false">
      <c r="A1275" s="4" t="n">
        <v>1274</v>
      </c>
      <c r="B1275" s="11" t="s">
        <v>1340</v>
      </c>
      <c r="C1275" s="12"/>
      <c r="D1275" s="12"/>
      <c r="E1275" s="12"/>
      <c r="F1275" s="12"/>
      <c r="G1275" s="12"/>
      <c r="H1275" s="12"/>
      <c r="I1275" s="12"/>
      <c r="J1275" s="12"/>
      <c r="K1275" s="12"/>
      <c r="L1275" s="12"/>
      <c r="M1275" s="24" t="s">
        <v>1111</v>
      </c>
      <c r="N1275" s="23" t="s">
        <v>1339</v>
      </c>
    </row>
    <row r="1276" customFormat="false" ht="51" hidden="false" customHeight="false" outlineLevel="0" collapsed="false">
      <c r="A1276" s="4" t="n">
        <v>1275</v>
      </c>
      <c r="B1276" s="11" t="s">
        <v>1341</v>
      </c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24" t="s">
        <v>1342</v>
      </c>
      <c r="N1276" s="24" t="s">
        <v>1343</v>
      </c>
    </row>
    <row r="1277" customFormat="false" ht="25.5" hidden="false" customHeight="false" outlineLevel="0" collapsed="false">
      <c r="A1277" s="4" t="n">
        <v>1276</v>
      </c>
      <c r="B1277" s="11" t="s">
        <v>1344</v>
      </c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24" t="s">
        <v>1342</v>
      </c>
      <c r="N1277" s="24" t="s">
        <v>1343</v>
      </c>
    </row>
    <row r="1278" customFormat="false" ht="25.5" hidden="false" customHeight="false" outlineLevel="0" collapsed="false">
      <c r="A1278" s="4" t="n">
        <v>1277</v>
      </c>
      <c r="B1278" s="11" t="s">
        <v>1345</v>
      </c>
      <c r="C1278" s="12"/>
      <c r="D1278" s="12"/>
      <c r="E1278" s="12"/>
      <c r="F1278" s="12"/>
      <c r="G1278" s="12"/>
      <c r="H1278" s="12"/>
      <c r="I1278" s="12"/>
      <c r="J1278" s="12"/>
      <c r="K1278" s="12"/>
      <c r="L1278" s="12"/>
      <c r="M1278" s="24" t="s">
        <v>1342</v>
      </c>
      <c r="N1278" s="24" t="s">
        <v>1343</v>
      </c>
    </row>
    <row r="1279" customFormat="false" ht="25.5" hidden="false" customHeight="false" outlineLevel="0" collapsed="false">
      <c r="A1279" s="4" t="n">
        <v>1278</v>
      </c>
      <c r="B1279" s="11" t="s">
        <v>1346</v>
      </c>
      <c r="C1279" s="12"/>
      <c r="D1279" s="12"/>
      <c r="E1279" s="12"/>
      <c r="F1279" s="12"/>
      <c r="G1279" s="12"/>
      <c r="H1279" s="12"/>
      <c r="I1279" s="12"/>
      <c r="J1279" s="12"/>
      <c r="K1279" s="12"/>
      <c r="L1279" s="12"/>
      <c r="M1279" s="24" t="s">
        <v>1342</v>
      </c>
      <c r="N1279" s="24" t="s">
        <v>1343</v>
      </c>
    </row>
    <row r="1280" customFormat="false" ht="25.5" hidden="false" customHeight="false" outlineLevel="0" collapsed="false">
      <c r="A1280" s="4" t="n">
        <v>1279</v>
      </c>
      <c r="B1280" s="11" t="s">
        <v>1347</v>
      </c>
      <c r="C1280" s="12"/>
      <c r="D1280" s="12"/>
      <c r="E1280" s="12"/>
      <c r="F1280" s="12"/>
      <c r="G1280" s="12"/>
      <c r="H1280" s="12"/>
      <c r="I1280" s="12"/>
      <c r="J1280" s="12"/>
      <c r="K1280" s="12"/>
      <c r="L1280" s="12"/>
      <c r="M1280" s="24" t="s">
        <v>1342</v>
      </c>
      <c r="N1280" s="24" t="s">
        <v>1343</v>
      </c>
    </row>
    <row r="1281" customFormat="false" ht="25.5" hidden="false" customHeight="false" outlineLevel="0" collapsed="false">
      <c r="A1281" s="4" t="n">
        <v>1280</v>
      </c>
      <c r="B1281" s="11" t="s">
        <v>1348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24" t="s">
        <v>1342</v>
      </c>
      <c r="N1281" s="24" t="s">
        <v>1343</v>
      </c>
    </row>
    <row r="1282" customFormat="false" ht="38.25" hidden="false" customHeight="false" outlineLevel="0" collapsed="false">
      <c r="A1282" s="4" t="n">
        <v>1281</v>
      </c>
      <c r="B1282" s="11" t="s">
        <v>1349</v>
      </c>
      <c r="C1282" s="12"/>
      <c r="D1282" s="12"/>
      <c r="E1282" s="12"/>
      <c r="F1282" s="12"/>
      <c r="G1282" s="12"/>
      <c r="H1282" s="12"/>
      <c r="I1282" s="12"/>
      <c r="J1282" s="12"/>
      <c r="K1282" s="12"/>
      <c r="L1282" s="12"/>
      <c r="M1282" s="24" t="s">
        <v>1342</v>
      </c>
      <c r="N1282" s="24" t="s">
        <v>1343</v>
      </c>
    </row>
    <row r="1283" customFormat="false" ht="38.25" hidden="false" customHeight="false" outlineLevel="0" collapsed="false">
      <c r="A1283" s="4" t="n">
        <v>1282</v>
      </c>
      <c r="B1283" s="11" t="s">
        <v>1350</v>
      </c>
      <c r="C1283" s="12"/>
      <c r="D1283" s="12"/>
      <c r="E1283" s="12"/>
      <c r="F1283" s="12"/>
      <c r="G1283" s="12"/>
      <c r="H1283" s="12"/>
      <c r="I1283" s="12"/>
      <c r="J1283" s="12"/>
      <c r="K1283" s="12"/>
      <c r="L1283" s="12"/>
      <c r="M1283" s="24" t="s">
        <v>1342</v>
      </c>
      <c r="N1283" s="24" t="s">
        <v>1343</v>
      </c>
    </row>
    <row r="1284" customFormat="false" ht="38.25" hidden="false" customHeight="false" outlineLevel="0" collapsed="false">
      <c r="A1284" s="4" t="n">
        <v>1283</v>
      </c>
      <c r="B1284" s="11" t="s">
        <v>1351</v>
      </c>
      <c r="C1284" s="12"/>
      <c r="D1284" s="12"/>
      <c r="E1284" s="12"/>
      <c r="F1284" s="12"/>
      <c r="G1284" s="12"/>
      <c r="H1284" s="12"/>
      <c r="I1284" s="12"/>
      <c r="J1284" s="12"/>
      <c r="K1284" s="12"/>
      <c r="L1284" s="12"/>
      <c r="M1284" s="24" t="s">
        <v>1342</v>
      </c>
      <c r="N1284" s="24" t="s">
        <v>1343</v>
      </c>
    </row>
    <row r="1285" customFormat="false" ht="38.25" hidden="false" customHeight="false" outlineLevel="0" collapsed="false">
      <c r="A1285" s="4" t="n">
        <v>1284</v>
      </c>
      <c r="B1285" s="11" t="s">
        <v>1352</v>
      </c>
      <c r="C1285" s="12"/>
      <c r="D1285" s="12"/>
      <c r="E1285" s="12"/>
      <c r="F1285" s="12"/>
      <c r="G1285" s="12"/>
      <c r="H1285" s="12"/>
      <c r="I1285" s="12"/>
      <c r="J1285" s="12"/>
      <c r="K1285" s="12"/>
      <c r="L1285" s="12"/>
      <c r="M1285" s="24" t="s">
        <v>1342</v>
      </c>
      <c r="N1285" s="24" t="s">
        <v>1343</v>
      </c>
    </row>
    <row r="1286" customFormat="false" ht="38.25" hidden="false" customHeight="false" outlineLevel="0" collapsed="false">
      <c r="A1286" s="4" t="n">
        <v>1285</v>
      </c>
      <c r="B1286" s="11" t="s">
        <v>1353</v>
      </c>
      <c r="C1286" s="12"/>
      <c r="D1286" s="12"/>
      <c r="E1286" s="12"/>
      <c r="F1286" s="12"/>
      <c r="G1286" s="12"/>
      <c r="H1286" s="12"/>
      <c r="I1286" s="12"/>
      <c r="J1286" s="12"/>
      <c r="K1286" s="12"/>
      <c r="L1286" s="12"/>
      <c r="M1286" s="24" t="s">
        <v>1342</v>
      </c>
      <c r="N1286" s="24" t="s">
        <v>1343</v>
      </c>
    </row>
    <row r="1287" customFormat="false" ht="25.5" hidden="false" customHeight="false" outlineLevel="0" collapsed="false">
      <c r="A1287" s="4" t="n">
        <v>1286</v>
      </c>
      <c r="B1287" s="11" t="s">
        <v>1354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24" t="s">
        <v>1342</v>
      </c>
      <c r="N1287" s="24" t="s">
        <v>1343</v>
      </c>
    </row>
    <row r="1288" customFormat="false" ht="38.25" hidden="false" customHeight="false" outlineLevel="0" collapsed="false">
      <c r="A1288" s="4" t="n">
        <v>1287</v>
      </c>
      <c r="B1288" s="11" t="s">
        <v>1355</v>
      </c>
      <c r="C1288" s="12"/>
      <c r="D1288" s="12"/>
      <c r="E1288" s="12"/>
      <c r="F1288" s="12"/>
      <c r="G1288" s="12"/>
      <c r="H1288" s="12"/>
      <c r="I1288" s="12"/>
      <c r="J1288" s="12"/>
      <c r="K1288" s="12"/>
      <c r="L1288" s="12"/>
      <c r="M1288" s="24" t="s">
        <v>1342</v>
      </c>
      <c r="N1288" s="24" t="s">
        <v>1343</v>
      </c>
    </row>
    <row r="1289" customFormat="false" ht="25.5" hidden="false" customHeight="false" outlineLevel="0" collapsed="false">
      <c r="A1289" s="4" t="n">
        <v>1288</v>
      </c>
      <c r="B1289" s="11" t="s">
        <v>1356</v>
      </c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24" t="s">
        <v>1342</v>
      </c>
      <c r="N1289" s="24" t="s">
        <v>1343</v>
      </c>
    </row>
    <row r="1290" customFormat="false" ht="25.5" hidden="false" customHeight="false" outlineLevel="0" collapsed="false">
      <c r="A1290" s="4" t="n">
        <v>1289</v>
      </c>
      <c r="B1290" s="11" t="s">
        <v>1357</v>
      </c>
      <c r="C1290" s="12"/>
      <c r="D1290" s="12"/>
      <c r="E1290" s="12"/>
      <c r="F1290" s="12"/>
      <c r="G1290" s="12"/>
      <c r="H1290" s="12"/>
      <c r="I1290" s="12"/>
      <c r="J1290" s="12"/>
      <c r="K1290" s="12"/>
      <c r="L1290" s="12"/>
      <c r="M1290" s="24" t="s">
        <v>1342</v>
      </c>
      <c r="N1290" s="24" t="s">
        <v>1343</v>
      </c>
    </row>
    <row r="1291" customFormat="false" ht="25.5" hidden="false" customHeight="false" outlineLevel="0" collapsed="false">
      <c r="A1291" s="4" t="n">
        <v>1290</v>
      </c>
      <c r="B1291" s="11" t="s">
        <v>1358</v>
      </c>
      <c r="C1291" s="12"/>
      <c r="D1291" s="12"/>
      <c r="E1291" s="12"/>
      <c r="F1291" s="12"/>
      <c r="G1291" s="12"/>
      <c r="H1291" s="12"/>
      <c r="I1291" s="12"/>
      <c r="J1291" s="12"/>
      <c r="K1291" s="12"/>
      <c r="L1291" s="12"/>
      <c r="M1291" s="24" t="s">
        <v>1342</v>
      </c>
      <c r="N1291" s="24" t="s">
        <v>1343</v>
      </c>
    </row>
    <row r="1292" customFormat="false" ht="25.5" hidden="false" customHeight="false" outlineLevel="0" collapsed="false">
      <c r="A1292" s="4" t="n">
        <v>1291</v>
      </c>
      <c r="B1292" s="11" t="s">
        <v>1359</v>
      </c>
      <c r="C1292" s="12"/>
      <c r="D1292" s="12"/>
      <c r="E1292" s="12"/>
      <c r="F1292" s="12"/>
      <c r="G1292" s="12"/>
      <c r="H1292" s="12"/>
      <c r="I1292" s="12"/>
      <c r="J1292" s="12"/>
      <c r="K1292" s="12"/>
      <c r="L1292" s="12"/>
      <c r="M1292" s="24" t="s">
        <v>1342</v>
      </c>
      <c r="N1292" s="24" t="s">
        <v>1343</v>
      </c>
    </row>
    <row r="1293" customFormat="false" ht="38.25" hidden="false" customHeight="false" outlineLevel="0" collapsed="false">
      <c r="A1293" s="4" t="n">
        <v>1292</v>
      </c>
      <c r="B1293" s="11" t="s">
        <v>1360</v>
      </c>
      <c r="C1293" s="12"/>
      <c r="D1293" s="12"/>
      <c r="E1293" s="12"/>
      <c r="F1293" s="12"/>
      <c r="G1293" s="12"/>
      <c r="H1293" s="12"/>
      <c r="I1293" s="12"/>
      <c r="J1293" s="12"/>
      <c r="K1293" s="12"/>
      <c r="L1293" s="12"/>
      <c r="M1293" s="24" t="s">
        <v>1342</v>
      </c>
      <c r="N1293" s="24" t="s">
        <v>1343</v>
      </c>
    </row>
    <row r="1294" customFormat="false" ht="25.5" hidden="false" customHeight="false" outlineLevel="0" collapsed="false">
      <c r="A1294" s="4" t="n">
        <v>1293</v>
      </c>
      <c r="B1294" s="11" t="s">
        <v>1361</v>
      </c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24" t="s">
        <v>1342</v>
      </c>
      <c r="N1294" s="24" t="s">
        <v>1343</v>
      </c>
    </row>
    <row r="1295" customFormat="false" ht="25.5" hidden="false" customHeight="false" outlineLevel="0" collapsed="false">
      <c r="A1295" s="4" t="n">
        <v>1294</v>
      </c>
      <c r="B1295" s="11" t="s">
        <v>1362</v>
      </c>
      <c r="C1295" s="12"/>
      <c r="D1295" s="12"/>
      <c r="E1295" s="12"/>
      <c r="F1295" s="12"/>
      <c r="G1295" s="12"/>
      <c r="H1295" s="12"/>
      <c r="I1295" s="12"/>
      <c r="J1295" s="12"/>
      <c r="K1295" s="12"/>
      <c r="L1295" s="12"/>
      <c r="M1295" s="24" t="s">
        <v>1342</v>
      </c>
      <c r="N1295" s="24" t="s">
        <v>1343</v>
      </c>
    </row>
    <row r="1296" customFormat="false" ht="38.25" hidden="false" customHeight="false" outlineLevel="0" collapsed="false">
      <c r="A1296" s="4" t="n">
        <v>1295</v>
      </c>
      <c r="B1296" s="11" t="s">
        <v>1363</v>
      </c>
      <c r="C1296" s="12"/>
      <c r="D1296" s="12"/>
      <c r="E1296" s="12"/>
      <c r="F1296" s="12"/>
      <c r="G1296" s="12"/>
      <c r="H1296" s="12"/>
      <c r="I1296" s="12"/>
      <c r="J1296" s="12"/>
      <c r="K1296" s="12"/>
      <c r="L1296" s="12"/>
      <c r="M1296" s="24" t="s">
        <v>1342</v>
      </c>
      <c r="N1296" s="24" t="s">
        <v>1343</v>
      </c>
    </row>
    <row r="1297" customFormat="false" ht="38.25" hidden="false" customHeight="false" outlineLevel="0" collapsed="false">
      <c r="A1297" s="4" t="n">
        <v>1296</v>
      </c>
      <c r="B1297" s="11" t="s">
        <v>1364</v>
      </c>
      <c r="C1297" s="12"/>
      <c r="D1297" s="12"/>
      <c r="E1297" s="12"/>
      <c r="F1297" s="12"/>
      <c r="G1297" s="12"/>
      <c r="H1297" s="12"/>
      <c r="I1297" s="12"/>
      <c r="J1297" s="12"/>
      <c r="K1297" s="12"/>
      <c r="L1297" s="12"/>
      <c r="M1297" s="24" t="s">
        <v>1342</v>
      </c>
      <c r="N1297" s="24" t="s">
        <v>1343</v>
      </c>
    </row>
    <row r="1298" customFormat="false" ht="38.25" hidden="false" customHeight="false" outlineLevel="0" collapsed="false">
      <c r="A1298" s="4" t="n">
        <v>1297</v>
      </c>
      <c r="B1298" s="11" t="s">
        <v>1365</v>
      </c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24" t="s">
        <v>1342</v>
      </c>
      <c r="N1298" s="24" t="s">
        <v>1343</v>
      </c>
    </row>
    <row r="1299" customFormat="false" ht="38.25" hidden="false" customHeight="false" outlineLevel="0" collapsed="false">
      <c r="A1299" s="4" t="n">
        <v>1298</v>
      </c>
      <c r="B1299" s="11" t="s">
        <v>1366</v>
      </c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24" t="s">
        <v>1342</v>
      </c>
      <c r="N1299" s="24" t="s">
        <v>1343</v>
      </c>
    </row>
    <row r="1300" customFormat="false" ht="38.25" hidden="false" customHeight="false" outlineLevel="0" collapsed="false">
      <c r="A1300" s="4" t="n">
        <v>1299</v>
      </c>
      <c r="B1300" s="11" t="s">
        <v>1367</v>
      </c>
      <c r="C1300" s="12"/>
      <c r="D1300" s="12"/>
      <c r="E1300" s="12"/>
      <c r="F1300" s="12"/>
      <c r="G1300" s="12"/>
      <c r="H1300" s="12"/>
      <c r="I1300" s="12"/>
      <c r="J1300" s="12"/>
      <c r="K1300" s="12"/>
      <c r="L1300" s="12"/>
      <c r="M1300" s="24" t="s">
        <v>1342</v>
      </c>
      <c r="N1300" s="24" t="s">
        <v>1343</v>
      </c>
    </row>
    <row r="1301" customFormat="false" ht="25.5" hidden="false" customHeight="false" outlineLevel="0" collapsed="false">
      <c r="A1301" s="4" t="n">
        <v>1300</v>
      </c>
      <c r="B1301" s="11" t="s">
        <v>1368</v>
      </c>
      <c r="C1301" s="12"/>
      <c r="D1301" s="12"/>
      <c r="E1301" s="12"/>
      <c r="F1301" s="12"/>
      <c r="G1301" s="12"/>
      <c r="H1301" s="12"/>
      <c r="I1301" s="12"/>
      <c r="J1301" s="12"/>
      <c r="K1301" s="12"/>
      <c r="L1301" s="12"/>
      <c r="M1301" s="24" t="s">
        <v>1342</v>
      </c>
      <c r="N1301" s="24" t="s">
        <v>1343</v>
      </c>
    </row>
    <row r="1302" customFormat="false" ht="38.25" hidden="false" customHeight="false" outlineLevel="0" collapsed="false">
      <c r="A1302" s="4" t="n">
        <v>1301</v>
      </c>
      <c r="B1302" s="11" t="s">
        <v>1369</v>
      </c>
      <c r="C1302" s="12"/>
      <c r="D1302" s="12"/>
      <c r="E1302" s="12"/>
      <c r="F1302" s="12"/>
      <c r="G1302" s="12"/>
      <c r="H1302" s="12"/>
      <c r="I1302" s="12"/>
      <c r="J1302" s="12"/>
      <c r="K1302" s="12"/>
      <c r="L1302" s="12"/>
      <c r="M1302" s="24" t="s">
        <v>1342</v>
      </c>
      <c r="N1302" s="24" t="s">
        <v>1343</v>
      </c>
    </row>
    <row r="1303" customFormat="false" ht="38.25" hidden="false" customHeight="false" outlineLevel="0" collapsed="false">
      <c r="A1303" s="4" t="n">
        <v>1302</v>
      </c>
      <c r="B1303" s="11" t="s">
        <v>1370</v>
      </c>
      <c r="C1303" s="12"/>
      <c r="D1303" s="12"/>
      <c r="E1303" s="12"/>
      <c r="F1303" s="12"/>
      <c r="G1303" s="12"/>
      <c r="H1303" s="12"/>
      <c r="I1303" s="12"/>
      <c r="J1303" s="12"/>
      <c r="K1303" s="12"/>
      <c r="L1303" s="12"/>
      <c r="M1303" s="24" t="s">
        <v>1342</v>
      </c>
      <c r="N1303" s="24" t="s">
        <v>1343</v>
      </c>
    </row>
    <row r="1304" customFormat="false" ht="38.25" hidden="false" customHeight="false" outlineLevel="0" collapsed="false">
      <c r="A1304" s="4" t="n">
        <v>1303</v>
      </c>
      <c r="B1304" s="11" t="s">
        <v>1371</v>
      </c>
      <c r="C1304" s="12"/>
      <c r="D1304" s="12"/>
      <c r="E1304" s="12"/>
      <c r="F1304" s="12"/>
      <c r="G1304" s="12"/>
      <c r="H1304" s="12"/>
      <c r="I1304" s="12"/>
      <c r="J1304" s="12"/>
      <c r="K1304" s="12"/>
      <c r="L1304" s="12"/>
      <c r="M1304" s="24" t="s">
        <v>1342</v>
      </c>
      <c r="N1304" s="24" t="s">
        <v>1343</v>
      </c>
    </row>
    <row r="1305" customFormat="false" ht="38.25" hidden="false" customHeight="false" outlineLevel="0" collapsed="false">
      <c r="A1305" s="4" t="n">
        <v>1304</v>
      </c>
      <c r="B1305" s="11" t="s">
        <v>1372</v>
      </c>
      <c r="C1305" s="12"/>
      <c r="D1305" s="12"/>
      <c r="E1305" s="12"/>
      <c r="F1305" s="12"/>
      <c r="G1305" s="12"/>
      <c r="H1305" s="12"/>
      <c r="I1305" s="12"/>
      <c r="J1305" s="12"/>
      <c r="K1305" s="12"/>
      <c r="L1305" s="12"/>
      <c r="M1305" s="24" t="s">
        <v>1342</v>
      </c>
      <c r="N1305" s="24" t="s">
        <v>1343</v>
      </c>
    </row>
    <row r="1306" customFormat="false" ht="38.25" hidden="false" customHeight="false" outlineLevel="0" collapsed="false">
      <c r="A1306" s="4" t="n">
        <v>1305</v>
      </c>
      <c r="B1306" s="11" t="s">
        <v>1373</v>
      </c>
      <c r="C1306" s="12"/>
      <c r="D1306" s="12"/>
      <c r="E1306" s="12"/>
      <c r="F1306" s="12"/>
      <c r="G1306" s="12"/>
      <c r="H1306" s="12"/>
      <c r="I1306" s="12"/>
      <c r="J1306" s="12"/>
      <c r="K1306" s="12"/>
      <c r="L1306" s="12"/>
      <c r="M1306" s="24" t="s">
        <v>1342</v>
      </c>
      <c r="N1306" s="24" t="s">
        <v>1343</v>
      </c>
    </row>
    <row r="1307" customFormat="false" ht="25.5" hidden="false" customHeight="false" outlineLevel="0" collapsed="false">
      <c r="A1307" s="4" t="n">
        <v>1306</v>
      </c>
      <c r="B1307" s="11" t="s">
        <v>1374</v>
      </c>
      <c r="C1307" s="12"/>
      <c r="D1307" s="12"/>
      <c r="E1307" s="12"/>
      <c r="F1307" s="12"/>
      <c r="G1307" s="12"/>
      <c r="H1307" s="12"/>
      <c r="I1307" s="12"/>
      <c r="J1307" s="12"/>
      <c r="K1307" s="12"/>
      <c r="L1307" s="12"/>
      <c r="M1307" s="24" t="s">
        <v>1342</v>
      </c>
      <c r="N1307" s="24" t="s">
        <v>1343</v>
      </c>
    </row>
    <row r="1308" customFormat="false" ht="38.25" hidden="false" customHeight="false" outlineLevel="0" collapsed="false">
      <c r="A1308" s="4" t="n">
        <v>1307</v>
      </c>
      <c r="B1308" s="11" t="s">
        <v>1375</v>
      </c>
      <c r="C1308" s="12"/>
      <c r="D1308" s="12"/>
      <c r="E1308" s="12"/>
      <c r="F1308" s="12"/>
      <c r="G1308" s="12"/>
      <c r="H1308" s="12"/>
      <c r="I1308" s="12"/>
      <c r="J1308" s="12"/>
      <c r="K1308" s="12"/>
      <c r="L1308" s="12"/>
      <c r="M1308" s="24" t="s">
        <v>1342</v>
      </c>
      <c r="N1308" s="24" t="s">
        <v>1343</v>
      </c>
    </row>
    <row r="1309" customFormat="false" ht="38.25" hidden="false" customHeight="false" outlineLevel="0" collapsed="false">
      <c r="A1309" s="4" t="n">
        <v>1308</v>
      </c>
      <c r="B1309" s="11" t="s">
        <v>1376</v>
      </c>
      <c r="C1309" s="12"/>
      <c r="D1309" s="12"/>
      <c r="E1309" s="12"/>
      <c r="F1309" s="12"/>
      <c r="G1309" s="12"/>
      <c r="H1309" s="12"/>
      <c r="I1309" s="12"/>
      <c r="J1309" s="12"/>
      <c r="K1309" s="12"/>
      <c r="L1309" s="12"/>
      <c r="M1309" s="24" t="s">
        <v>1342</v>
      </c>
      <c r="N1309" s="24" t="s">
        <v>1343</v>
      </c>
    </row>
    <row r="1310" customFormat="false" ht="38.25" hidden="false" customHeight="false" outlineLevel="0" collapsed="false">
      <c r="A1310" s="4" t="n">
        <v>1309</v>
      </c>
      <c r="B1310" s="11" t="s">
        <v>1377</v>
      </c>
      <c r="C1310" s="12"/>
      <c r="D1310" s="12"/>
      <c r="E1310" s="12"/>
      <c r="F1310" s="12"/>
      <c r="G1310" s="12"/>
      <c r="H1310" s="12"/>
      <c r="I1310" s="12"/>
      <c r="J1310" s="12"/>
      <c r="K1310" s="12"/>
      <c r="L1310" s="12"/>
      <c r="M1310" s="24" t="s">
        <v>1342</v>
      </c>
      <c r="N1310" s="24" t="s">
        <v>1343</v>
      </c>
    </row>
    <row r="1311" customFormat="false" ht="25.5" hidden="false" customHeight="false" outlineLevel="0" collapsed="false">
      <c r="A1311" s="4" t="n">
        <v>1310</v>
      </c>
      <c r="B1311" s="11" t="s">
        <v>1378</v>
      </c>
      <c r="C1311" s="12"/>
      <c r="D1311" s="12"/>
      <c r="E1311" s="12"/>
      <c r="F1311" s="12"/>
      <c r="G1311" s="12"/>
      <c r="H1311" s="12"/>
      <c r="I1311" s="12"/>
      <c r="J1311" s="12"/>
      <c r="K1311" s="12"/>
      <c r="L1311" s="12"/>
      <c r="M1311" s="24" t="s">
        <v>1342</v>
      </c>
      <c r="N1311" s="24" t="s">
        <v>1343</v>
      </c>
    </row>
    <row r="1312" customFormat="false" ht="25.5" hidden="false" customHeight="false" outlineLevel="0" collapsed="false">
      <c r="A1312" s="4" t="n">
        <v>1311</v>
      </c>
      <c r="B1312" s="11" t="s">
        <v>1379</v>
      </c>
      <c r="C1312" s="12"/>
      <c r="D1312" s="12"/>
      <c r="E1312" s="12"/>
      <c r="F1312" s="12"/>
      <c r="G1312" s="12"/>
      <c r="H1312" s="12"/>
      <c r="I1312" s="12"/>
      <c r="J1312" s="12"/>
      <c r="K1312" s="12"/>
      <c r="L1312" s="12"/>
      <c r="M1312" s="24" t="s">
        <v>1342</v>
      </c>
      <c r="N1312" s="24" t="s">
        <v>1343</v>
      </c>
    </row>
    <row r="1313" customFormat="false" ht="38.25" hidden="false" customHeight="false" outlineLevel="0" collapsed="false">
      <c r="A1313" s="4" t="n">
        <v>1312</v>
      </c>
      <c r="B1313" s="11" t="s">
        <v>1380</v>
      </c>
      <c r="C1313" s="12"/>
      <c r="D1313" s="12"/>
      <c r="E1313" s="12"/>
      <c r="F1313" s="12"/>
      <c r="G1313" s="12"/>
      <c r="H1313" s="12"/>
      <c r="I1313" s="12"/>
      <c r="J1313" s="12"/>
      <c r="K1313" s="12"/>
      <c r="L1313" s="12"/>
      <c r="M1313" s="24" t="s">
        <v>1342</v>
      </c>
      <c r="N1313" s="24" t="s">
        <v>1343</v>
      </c>
    </row>
    <row r="1314" customFormat="false" ht="25.5" hidden="false" customHeight="false" outlineLevel="0" collapsed="false">
      <c r="A1314" s="4" t="n">
        <v>1313</v>
      </c>
      <c r="B1314" s="11" t="s">
        <v>1381</v>
      </c>
      <c r="C1314" s="12"/>
      <c r="D1314" s="12"/>
      <c r="E1314" s="12"/>
      <c r="F1314" s="12"/>
      <c r="G1314" s="12"/>
      <c r="H1314" s="12"/>
      <c r="I1314" s="12"/>
      <c r="J1314" s="12"/>
      <c r="K1314" s="12"/>
      <c r="L1314" s="12"/>
      <c r="M1314" s="24" t="s">
        <v>1342</v>
      </c>
      <c r="N1314" s="24" t="s">
        <v>1343</v>
      </c>
    </row>
    <row r="1315" customFormat="false" ht="51" hidden="false" customHeight="false" outlineLevel="0" collapsed="false">
      <c r="A1315" s="4" t="n">
        <v>1314</v>
      </c>
      <c r="B1315" s="11" t="s">
        <v>1382</v>
      </c>
      <c r="C1315" s="12"/>
      <c r="D1315" s="12"/>
      <c r="E1315" s="12"/>
      <c r="F1315" s="12"/>
      <c r="G1315" s="12"/>
      <c r="H1315" s="12"/>
      <c r="I1315" s="12"/>
      <c r="J1315" s="12"/>
      <c r="K1315" s="12"/>
      <c r="L1315" s="12"/>
      <c r="M1315" s="24" t="s">
        <v>1342</v>
      </c>
      <c r="N1315" s="24" t="s">
        <v>1343</v>
      </c>
    </row>
    <row r="1316" customFormat="false" ht="25.5" hidden="false" customHeight="false" outlineLevel="0" collapsed="false">
      <c r="A1316" s="4" t="n">
        <v>1315</v>
      </c>
      <c r="B1316" s="11" t="s">
        <v>1383</v>
      </c>
      <c r="C1316" s="12"/>
      <c r="D1316" s="12"/>
      <c r="E1316" s="12"/>
      <c r="F1316" s="12"/>
      <c r="G1316" s="12"/>
      <c r="H1316" s="12"/>
      <c r="I1316" s="12"/>
      <c r="J1316" s="12"/>
      <c r="K1316" s="12"/>
      <c r="L1316" s="12"/>
      <c r="M1316" s="24" t="s">
        <v>1342</v>
      </c>
      <c r="N1316" s="24" t="s">
        <v>1343</v>
      </c>
    </row>
    <row r="1317" customFormat="false" ht="38.25" hidden="false" customHeight="false" outlineLevel="0" collapsed="false">
      <c r="A1317" s="4" t="n">
        <v>1316</v>
      </c>
      <c r="B1317" s="11" t="s">
        <v>1384</v>
      </c>
      <c r="C1317" s="12"/>
      <c r="D1317" s="12"/>
      <c r="E1317" s="12"/>
      <c r="F1317" s="12"/>
      <c r="G1317" s="12"/>
      <c r="H1317" s="12"/>
      <c r="I1317" s="12"/>
      <c r="J1317" s="12"/>
      <c r="K1317" s="12"/>
      <c r="L1317" s="12"/>
      <c r="M1317" s="24" t="s">
        <v>1342</v>
      </c>
      <c r="N1317" s="24" t="s">
        <v>1343</v>
      </c>
    </row>
    <row r="1318" customFormat="false" ht="38.25" hidden="false" customHeight="false" outlineLevel="0" collapsed="false">
      <c r="A1318" s="4" t="n">
        <v>1317</v>
      </c>
      <c r="B1318" s="11" t="s">
        <v>1385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24" t="s">
        <v>1342</v>
      </c>
      <c r="N1318" s="24" t="s">
        <v>1343</v>
      </c>
    </row>
    <row r="1319" customFormat="false" ht="38.25" hidden="false" customHeight="false" outlineLevel="0" collapsed="false">
      <c r="A1319" s="4" t="n">
        <v>1318</v>
      </c>
      <c r="B1319" s="11" t="s">
        <v>1386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24" t="s">
        <v>1342</v>
      </c>
      <c r="N1319" s="24" t="s">
        <v>1343</v>
      </c>
    </row>
    <row r="1320" customFormat="false" ht="38.25" hidden="false" customHeight="false" outlineLevel="0" collapsed="false">
      <c r="A1320" s="4" t="n">
        <v>1319</v>
      </c>
      <c r="B1320" s="11" t="s">
        <v>1387</v>
      </c>
      <c r="C1320" s="12"/>
      <c r="D1320" s="12"/>
      <c r="E1320" s="12"/>
      <c r="F1320" s="12"/>
      <c r="G1320" s="12"/>
      <c r="H1320" s="12"/>
      <c r="I1320" s="12"/>
      <c r="J1320" s="12"/>
      <c r="K1320" s="12"/>
      <c r="L1320" s="12"/>
      <c r="M1320" s="24" t="s">
        <v>1342</v>
      </c>
      <c r="N1320" s="24" t="s">
        <v>1343</v>
      </c>
    </row>
    <row r="1321" customFormat="false" ht="38.25" hidden="false" customHeight="false" outlineLevel="0" collapsed="false">
      <c r="A1321" s="4" t="n">
        <v>1320</v>
      </c>
      <c r="B1321" s="11" t="s">
        <v>1388</v>
      </c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24" t="s">
        <v>1342</v>
      </c>
      <c r="N1321" s="24" t="s">
        <v>1343</v>
      </c>
    </row>
    <row r="1322" customFormat="false" ht="38.25" hidden="false" customHeight="false" outlineLevel="0" collapsed="false">
      <c r="A1322" s="4" t="n">
        <v>1321</v>
      </c>
      <c r="B1322" s="11" t="s">
        <v>1389</v>
      </c>
      <c r="C1322" s="12"/>
      <c r="D1322" s="12"/>
      <c r="E1322" s="12"/>
      <c r="F1322" s="12"/>
      <c r="G1322" s="12"/>
      <c r="H1322" s="12"/>
      <c r="I1322" s="12"/>
      <c r="J1322" s="12"/>
      <c r="K1322" s="12"/>
      <c r="L1322" s="12"/>
      <c r="M1322" s="24" t="s">
        <v>1342</v>
      </c>
      <c r="N1322" s="24" t="s">
        <v>1343</v>
      </c>
    </row>
    <row r="1323" customFormat="false" ht="38.25" hidden="false" customHeight="false" outlineLevel="0" collapsed="false">
      <c r="A1323" s="4" t="n">
        <v>1322</v>
      </c>
      <c r="B1323" s="11" t="s">
        <v>1390</v>
      </c>
      <c r="C1323" s="12"/>
      <c r="D1323" s="12"/>
      <c r="E1323" s="12"/>
      <c r="F1323" s="12"/>
      <c r="G1323" s="12"/>
      <c r="H1323" s="12"/>
      <c r="I1323" s="12"/>
      <c r="J1323" s="12"/>
      <c r="K1323" s="12"/>
      <c r="L1323" s="12"/>
      <c r="M1323" s="24" t="s">
        <v>1342</v>
      </c>
      <c r="N1323" s="24" t="s">
        <v>1343</v>
      </c>
    </row>
    <row r="1324" customFormat="false" ht="25.5" hidden="false" customHeight="false" outlineLevel="0" collapsed="false">
      <c r="A1324" s="4" t="n">
        <v>1323</v>
      </c>
      <c r="B1324" s="11" t="s">
        <v>1391</v>
      </c>
      <c r="C1324" s="12"/>
      <c r="D1324" s="12"/>
      <c r="E1324" s="12"/>
      <c r="F1324" s="12"/>
      <c r="G1324" s="12"/>
      <c r="H1324" s="12"/>
      <c r="I1324" s="12"/>
      <c r="J1324" s="12"/>
      <c r="K1324" s="12"/>
      <c r="L1324" s="12"/>
      <c r="M1324" s="24" t="s">
        <v>1342</v>
      </c>
      <c r="N1324" s="24" t="s">
        <v>1343</v>
      </c>
    </row>
    <row r="1325" customFormat="false" ht="51" hidden="false" customHeight="false" outlineLevel="0" collapsed="false">
      <c r="A1325" s="4" t="n">
        <v>1324</v>
      </c>
      <c r="B1325" s="11" t="s">
        <v>1392</v>
      </c>
      <c r="C1325" s="12"/>
      <c r="D1325" s="12"/>
      <c r="E1325" s="12"/>
      <c r="F1325" s="12"/>
      <c r="G1325" s="12"/>
      <c r="H1325" s="12"/>
      <c r="I1325" s="12"/>
      <c r="J1325" s="12"/>
      <c r="K1325" s="12"/>
      <c r="L1325" s="12"/>
      <c r="M1325" s="24" t="s">
        <v>1342</v>
      </c>
      <c r="N1325" s="24" t="s">
        <v>1343</v>
      </c>
    </row>
    <row r="1326" customFormat="false" ht="38.25" hidden="false" customHeight="false" outlineLevel="0" collapsed="false">
      <c r="A1326" s="4" t="n">
        <v>1325</v>
      </c>
      <c r="B1326" s="11" t="s">
        <v>1393</v>
      </c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24" t="s">
        <v>1342</v>
      </c>
      <c r="N1326" s="24" t="s">
        <v>1343</v>
      </c>
    </row>
    <row r="1327" customFormat="false" ht="51" hidden="false" customHeight="false" outlineLevel="0" collapsed="false">
      <c r="A1327" s="4" t="n">
        <v>1326</v>
      </c>
      <c r="B1327" s="11" t="s">
        <v>1394</v>
      </c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24" t="s">
        <v>1342</v>
      </c>
      <c r="N1327" s="24" t="s">
        <v>1343</v>
      </c>
    </row>
    <row r="1328" customFormat="false" ht="38.25" hidden="false" customHeight="false" outlineLevel="0" collapsed="false">
      <c r="A1328" s="4" t="n">
        <v>1327</v>
      </c>
      <c r="B1328" s="11" t="s">
        <v>1395</v>
      </c>
      <c r="C1328" s="12"/>
      <c r="D1328" s="12"/>
      <c r="E1328" s="12"/>
      <c r="F1328" s="12"/>
      <c r="G1328" s="12"/>
      <c r="H1328" s="12"/>
      <c r="I1328" s="12"/>
      <c r="J1328" s="12"/>
      <c r="K1328" s="12"/>
      <c r="L1328" s="12"/>
      <c r="M1328" s="24" t="s">
        <v>1342</v>
      </c>
      <c r="N1328" s="24" t="s">
        <v>1343</v>
      </c>
    </row>
    <row r="1329" customFormat="false" ht="14.25" hidden="false" customHeight="false" outlineLevel="0" collapsed="false">
      <c r="A1329" s="4" t="n">
        <v>1328</v>
      </c>
      <c r="B1329" s="17" t="s">
        <v>1396</v>
      </c>
      <c r="C1329" s="12"/>
      <c r="D1329" s="12"/>
      <c r="E1329" s="12"/>
      <c r="F1329" s="12"/>
      <c r="G1329" s="12"/>
      <c r="H1329" s="12"/>
      <c r="I1329" s="12"/>
      <c r="J1329" s="12"/>
      <c r="K1329" s="12"/>
      <c r="L1329" s="12"/>
      <c r="M1329" s="24" t="s">
        <v>1342</v>
      </c>
      <c r="N1329" s="20" t="s">
        <v>1343</v>
      </c>
    </row>
    <row r="1330" customFormat="false" ht="14.25" hidden="false" customHeight="false" outlineLevel="0" collapsed="false">
      <c r="A1330" s="4" t="n">
        <v>1329</v>
      </c>
      <c r="B1330" s="17" t="s">
        <v>1397</v>
      </c>
      <c r="C1330" s="12"/>
      <c r="D1330" s="12"/>
      <c r="E1330" s="12"/>
      <c r="F1330" s="12"/>
      <c r="G1330" s="12"/>
      <c r="H1330" s="12"/>
      <c r="I1330" s="12"/>
      <c r="J1330" s="12"/>
      <c r="K1330" s="12"/>
      <c r="L1330" s="12"/>
      <c r="M1330" s="24" t="s">
        <v>1342</v>
      </c>
      <c r="N1330" s="20" t="s">
        <v>1343</v>
      </c>
    </row>
    <row r="1331" customFormat="false" ht="14.25" hidden="false" customHeight="false" outlineLevel="0" collapsed="false">
      <c r="A1331" s="4" t="n">
        <v>1330</v>
      </c>
      <c r="B1331" s="17" t="s">
        <v>1398</v>
      </c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24" t="s">
        <v>1342</v>
      </c>
      <c r="N1331" s="20" t="s">
        <v>1343</v>
      </c>
    </row>
    <row r="1332" customFormat="false" ht="14.25" hidden="false" customHeight="false" outlineLevel="0" collapsed="false">
      <c r="A1332" s="4" t="n">
        <v>1331</v>
      </c>
      <c r="B1332" s="17" t="s">
        <v>1399</v>
      </c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24" t="s">
        <v>1342</v>
      </c>
      <c r="N1332" s="20" t="s">
        <v>1343</v>
      </c>
    </row>
    <row r="1333" customFormat="false" ht="14.25" hidden="false" customHeight="false" outlineLevel="0" collapsed="false">
      <c r="A1333" s="4" t="n">
        <v>1332</v>
      </c>
      <c r="B1333" s="17" t="s">
        <v>1400</v>
      </c>
      <c r="C1333" s="12"/>
      <c r="D1333" s="12"/>
      <c r="E1333" s="12"/>
      <c r="F1333" s="12"/>
      <c r="G1333" s="12"/>
      <c r="H1333" s="12"/>
      <c r="I1333" s="12"/>
      <c r="J1333" s="12"/>
      <c r="K1333" s="12"/>
      <c r="L1333" s="12"/>
      <c r="M1333" s="24" t="s">
        <v>1342</v>
      </c>
      <c r="N1333" s="20" t="s">
        <v>1343</v>
      </c>
    </row>
    <row r="1334" customFormat="false" ht="14.25" hidden="false" customHeight="false" outlineLevel="0" collapsed="false">
      <c r="A1334" s="4" t="n">
        <v>1333</v>
      </c>
      <c r="B1334" s="17" t="s">
        <v>1401</v>
      </c>
      <c r="C1334" s="12"/>
      <c r="D1334" s="12"/>
      <c r="E1334" s="12"/>
      <c r="F1334" s="12"/>
      <c r="G1334" s="12"/>
      <c r="H1334" s="12"/>
      <c r="I1334" s="12"/>
      <c r="J1334" s="12"/>
      <c r="K1334" s="12"/>
      <c r="L1334" s="12"/>
      <c r="M1334" s="24" t="s">
        <v>1342</v>
      </c>
      <c r="N1334" s="20" t="s">
        <v>1343</v>
      </c>
    </row>
    <row r="1335" customFormat="false" ht="14.25" hidden="false" customHeight="false" outlineLevel="0" collapsed="false">
      <c r="A1335" s="4" t="n">
        <v>1334</v>
      </c>
      <c r="B1335" s="17" t="s">
        <v>1402</v>
      </c>
      <c r="C1335" s="12"/>
      <c r="D1335" s="12"/>
      <c r="E1335" s="12"/>
      <c r="F1335" s="12"/>
      <c r="G1335" s="12"/>
      <c r="H1335" s="12"/>
      <c r="I1335" s="12"/>
      <c r="J1335" s="12"/>
      <c r="K1335" s="12"/>
      <c r="L1335" s="12"/>
      <c r="M1335" s="24" t="s">
        <v>1342</v>
      </c>
      <c r="N1335" s="20" t="s">
        <v>1343</v>
      </c>
    </row>
    <row r="1336" customFormat="false" ht="14.25" hidden="false" customHeight="false" outlineLevel="0" collapsed="false">
      <c r="A1336" s="4" t="n">
        <v>1335</v>
      </c>
      <c r="B1336" s="17" t="s">
        <v>1403</v>
      </c>
      <c r="C1336" s="12"/>
      <c r="D1336" s="12"/>
      <c r="E1336" s="12"/>
      <c r="F1336" s="12"/>
      <c r="G1336" s="12"/>
      <c r="H1336" s="12"/>
      <c r="I1336" s="12"/>
      <c r="J1336" s="12"/>
      <c r="K1336" s="12"/>
      <c r="L1336" s="12"/>
      <c r="M1336" s="24" t="s">
        <v>1342</v>
      </c>
      <c r="N1336" s="20" t="s">
        <v>1343</v>
      </c>
    </row>
    <row r="1337" customFormat="false" ht="38.25" hidden="false" customHeight="false" outlineLevel="0" collapsed="false">
      <c r="A1337" s="4" t="n">
        <v>1336</v>
      </c>
      <c r="B1337" s="11" t="s">
        <v>1404</v>
      </c>
      <c r="C1337" s="12"/>
      <c r="D1337" s="12"/>
      <c r="E1337" s="12"/>
      <c r="F1337" s="12"/>
      <c r="G1337" s="12"/>
      <c r="H1337" s="12"/>
      <c r="I1337" s="12"/>
      <c r="J1337" s="12"/>
      <c r="K1337" s="12"/>
      <c r="L1337" s="12"/>
      <c r="M1337" s="24" t="s">
        <v>1342</v>
      </c>
      <c r="N1337" s="20" t="s">
        <v>1343</v>
      </c>
    </row>
    <row r="1338" customFormat="false" ht="38.25" hidden="false" customHeight="false" outlineLevel="0" collapsed="false">
      <c r="A1338" s="4" t="n">
        <v>1337</v>
      </c>
      <c r="B1338" s="11" t="s">
        <v>1405</v>
      </c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24" t="s">
        <v>1342</v>
      </c>
      <c r="N1338" s="20" t="s">
        <v>1343</v>
      </c>
    </row>
    <row r="1339" customFormat="false" ht="63.75" hidden="false" customHeight="false" outlineLevel="0" collapsed="false">
      <c r="A1339" s="4" t="n">
        <v>1338</v>
      </c>
      <c r="B1339" s="11" t="s">
        <v>1406</v>
      </c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  <c r="M1339" s="24" t="s">
        <v>1342</v>
      </c>
      <c r="N1339" s="20" t="s">
        <v>1343</v>
      </c>
    </row>
    <row r="1340" customFormat="false" ht="51" hidden="false" customHeight="false" outlineLevel="0" collapsed="false">
      <c r="A1340" s="4" t="n">
        <v>1339</v>
      </c>
      <c r="B1340" s="11" t="s">
        <v>1407</v>
      </c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  <c r="M1340" s="24" t="s">
        <v>1342</v>
      </c>
      <c r="N1340" s="22" t="s">
        <v>1343</v>
      </c>
    </row>
    <row r="1341" customFormat="false" ht="51" hidden="false" customHeight="false" outlineLevel="0" collapsed="false">
      <c r="A1341" s="4" t="n">
        <v>1340</v>
      </c>
      <c r="B1341" s="11" t="s">
        <v>1408</v>
      </c>
      <c r="C1341" s="12"/>
      <c r="D1341" s="12"/>
      <c r="E1341" s="12"/>
      <c r="F1341" s="12"/>
      <c r="G1341" s="12"/>
      <c r="H1341" s="12"/>
      <c r="I1341" s="12"/>
      <c r="J1341" s="12"/>
      <c r="K1341" s="12"/>
      <c r="L1341" s="12"/>
      <c r="M1341" s="24" t="s">
        <v>1342</v>
      </c>
      <c r="N1341" s="25" t="s">
        <v>1343</v>
      </c>
    </row>
    <row r="1342" customFormat="false" ht="63.75" hidden="false" customHeight="false" outlineLevel="0" collapsed="false">
      <c r="A1342" s="4" t="n">
        <v>1341</v>
      </c>
      <c r="B1342" s="11" t="s">
        <v>1409</v>
      </c>
      <c r="C1342" s="12"/>
      <c r="D1342" s="12"/>
      <c r="E1342" s="12"/>
      <c r="F1342" s="12"/>
      <c r="G1342" s="12"/>
      <c r="H1342" s="12"/>
      <c r="I1342" s="12"/>
      <c r="J1342" s="12"/>
      <c r="K1342" s="12"/>
      <c r="L1342" s="12"/>
      <c r="M1342" s="24" t="s">
        <v>1342</v>
      </c>
      <c r="N1342" s="21" t="s">
        <v>1343</v>
      </c>
    </row>
    <row r="1343" customFormat="false" ht="38.25" hidden="false" customHeight="false" outlineLevel="0" collapsed="false">
      <c r="A1343" s="4" t="n">
        <v>1342</v>
      </c>
      <c r="B1343" s="11" t="s">
        <v>1410</v>
      </c>
      <c r="C1343" s="12"/>
      <c r="D1343" s="12"/>
      <c r="E1343" s="12"/>
      <c r="F1343" s="12"/>
      <c r="G1343" s="12"/>
      <c r="H1343" s="12"/>
      <c r="I1343" s="12"/>
      <c r="J1343" s="12"/>
      <c r="K1343" s="12"/>
      <c r="L1343" s="12"/>
      <c r="M1343" s="24" t="s">
        <v>1342</v>
      </c>
      <c r="N1343" s="21" t="s">
        <v>1343</v>
      </c>
    </row>
    <row r="1344" customFormat="false" ht="38.25" hidden="false" customHeight="false" outlineLevel="0" collapsed="false">
      <c r="A1344" s="4" t="n">
        <v>1343</v>
      </c>
      <c r="B1344" s="11" t="s">
        <v>1411</v>
      </c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24" t="s">
        <v>1342</v>
      </c>
      <c r="N1344" s="21" t="s">
        <v>1343</v>
      </c>
    </row>
    <row r="1345" customFormat="false" ht="38.25" hidden="false" customHeight="false" outlineLevel="0" collapsed="false">
      <c r="A1345" s="4" t="n">
        <v>1344</v>
      </c>
      <c r="B1345" s="11" t="s">
        <v>1412</v>
      </c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24" t="s">
        <v>1342</v>
      </c>
      <c r="N1345" s="21" t="s">
        <v>1413</v>
      </c>
    </row>
    <row r="1346" customFormat="false" ht="51" hidden="false" customHeight="false" outlineLevel="0" collapsed="false">
      <c r="A1346" s="4" t="n">
        <v>1345</v>
      </c>
      <c r="B1346" s="11" t="s">
        <v>1414</v>
      </c>
      <c r="C1346" s="12"/>
      <c r="D1346" s="12"/>
      <c r="E1346" s="12"/>
      <c r="F1346" s="12"/>
      <c r="G1346" s="12"/>
      <c r="H1346" s="12"/>
      <c r="I1346" s="12"/>
      <c r="J1346" s="12"/>
      <c r="K1346" s="12"/>
      <c r="L1346" s="12"/>
      <c r="M1346" s="24" t="s">
        <v>1342</v>
      </c>
      <c r="N1346" s="21" t="s">
        <v>1413</v>
      </c>
    </row>
    <row r="1347" customFormat="false" ht="63.75" hidden="false" customHeight="false" outlineLevel="0" collapsed="false">
      <c r="A1347" s="4" t="n">
        <v>1346</v>
      </c>
      <c r="B1347" s="11" t="s">
        <v>1415</v>
      </c>
      <c r="C1347" s="12"/>
      <c r="D1347" s="12"/>
      <c r="E1347" s="12"/>
      <c r="F1347" s="12"/>
      <c r="G1347" s="12"/>
      <c r="H1347" s="12"/>
      <c r="I1347" s="12"/>
      <c r="J1347" s="12"/>
      <c r="K1347" s="12"/>
      <c r="L1347" s="12"/>
      <c r="M1347" s="24" t="s">
        <v>1342</v>
      </c>
      <c r="N1347" s="21" t="s">
        <v>1413</v>
      </c>
    </row>
    <row r="1348" customFormat="false" ht="51" hidden="false" customHeight="false" outlineLevel="0" collapsed="false">
      <c r="A1348" s="4" t="n">
        <v>1347</v>
      </c>
      <c r="B1348" s="11" t="s">
        <v>1416</v>
      </c>
      <c r="C1348" s="12"/>
      <c r="D1348" s="12"/>
      <c r="E1348" s="12"/>
      <c r="F1348" s="12"/>
      <c r="G1348" s="12"/>
      <c r="H1348" s="12"/>
      <c r="I1348" s="12"/>
      <c r="J1348" s="12"/>
      <c r="K1348" s="12"/>
      <c r="L1348" s="12"/>
      <c r="M1348" s="24" t="s">
        <v>1342</v>
      </c>
      <c r="N1348" s="21" t="s">
        <v>1413</v>
      </c>
    </row>
    <row r="1349" customFormat="false" ht="38.25" hidden="false" customHeight="false" outlineLevel="0" collapsed="false">
      <c r="A1349" s="4" t="n">
        <v>1348</v>
      </c>
      <c r="B1349" s="11" t="s">
        <v>1417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24" t="s">
        <v>457</v>
      </c>
      <c r="N1349" s="24" t="s">
        <v>1418</v>
      </c>
    </row>
    <row r="1350" customFormat="false" ht="38.25" hidden="false" customHeight="false" outlineLevel="0" collapsed="false">
      <c r="A1350" s="4" t="n">
        <v>1349</v>
      </c>
      <c r="B1350" s="11" t="s">
        <v>1419</v>
      </c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  <c r="M1350" s="24" t="s">
        <v>457</v>
      </c>
      <c r="N1350" s="24" t="s">
        <v>1418</v>
      </c>
    </row>
    <row r="1351" customFormat="false" ht="38.25" hidden="false" customHeight="false" outlineLevel="0" collapsed="false">
      <c r="A1351" s="4" t="n">
        <v>1350</v>
      </c>
      <c r="B1351" s="11" t="s">
        <v>1420</v>
      </c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  <c r="M1351" s="24" t="s">
        <v>457</v>
      </c>
      <c r="N1351" s="24" t="s">
        <v>1418</v>
      </c>
    </row>
    <row r="1352" customFormat="false" ht="25.5" hidden="false" customHeight="false" outlineLevel="0" collapsed="false">
      <c r="A1352" s="4" t="n">
        <v>1351</v>
      </c>
      <c r="B1352" s="11" t="s">
        <v>1421</v>
      </c>
      <c r="C1352" s="12"/>
      <c r="D1352" s="12"/>
      <c r="E1352" s="12"/>
      <c r="F1352" s="12"/>
      <c r="G1352" s="12"/>
      <c r="H1352" s="12"/>
      <c r="I1352" s="12"/>
      <c r="J1352" s="12"/>
      <c r="K1352" s="12"/>
      <c r="L1352" s="12"/>
      <c r="M1352" s="24" t="s">
        <v>457</v>
      </c>
      <c r="N1352" s="24" t="s">
        <v>1418</v>
      </c>
    </row>
    <row r="1353" customFormat="false" ht="38.25" hidden="false" customHeight="false" outlineLevel="0" collapsed="false">
      <c r="A1353" s="4" t="n">
        <v>1352</v>
      </c>
      <c r="B1353" s="11" t="s">
        <v>1422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24" t="s">
        <v>457</v>
      </c>
      <c r="N1353" s="24" t="s">
        <v>1418</v>
      </c>
    </row>
    <row r="1354" customFormat="false" ht="25.5" hidden="false" customHeight="false" outlineLevel="0" collapsed="false">
      <c r="A1354" s="4" t="n">
        <v>1353</v>
      </c>
      <c r="B1354" s="11" t="s">
        <v>1423</v>
      </c>
      <c r="C1354" s="12"/>
      <c r="D1354" s="12"/>
      <c r="E1354" s="12"/>
      <c r="F1354" s="12"/>
      <c r="G1354" s="12"/>
      <c r="H1354" s="12"/>
      <c r="I1354" s="12"/>
      <c r="J1354" s="12"/>
      <c r="K1354" s="12"/>
      <c r="L1354" s="12"/>
      <c r="M1354" s="24" t="s">
        <v>457</v>
      </c>
      <c r="N1354" s="24" t="s">
        <v>1418</v>
      </c>
    </row>
    <row r="1355" customFormat="false" ht="25.5" hidden="false" customHeight="false" outlineLevel="0" collapsed="false">
      <c r="A1355" s="4" t="n">
        <v>1354</v>
      </c>
      <c r="B1355" s="11" t="s">
        <v>1424</v>
      </c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24" t="s">
        <v>457</v>
      </c>
      <c r="N1355" s="24" t="s">
        <v>1418</v>
      </c>
    </row>
    <row r="1356" customFormat="false" ht="25.5" hidden="false" customHeight="false" outlineLevel="0" collapsed="false">
      <c r="A1356" s="4" t="n">
        <v>1355</v>
      </c>
      <c r="B1356" s="11" t="s">
        <v>1425</v>
      </c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24" t="s">
        <v>457</v>
      </c>
      <c r="N1356" s="24" t="s">
        <v>1418</v>
      </c>
    </row>
    <row r="1357" customFormat="false" ht="38.25" hidden="false" customHeight="false" outlineLevel="0" collapsed="false">
      <c r="A1357" s="4" t="n">
        <v>1356</v>
      </c>
      <c r="B1357" s="11" t="s">
        <v>1426</v>
      </c>
      <c r="C1357" s="12"/>
      <c r="D1357" s="12"/>
      <c r="E1357" s="12"/>
      <c r="F1357" s="12"/>
      <c r="G1357" s="12"/>
      <c r="H1357" s="12"/>
      <c r="I1357" s="12"/>
      <c r="J1357" s="12"/>
      <c r="K1357" s="12"/>
      <c r="L1357" s="12"/>
      <c r="M1357" s="24" t="s">
        <v>457</v>
      </c>
      <c r="N1357" s="24" t="s">
        <v>1418</v>
      </c>
    </row>
    <row r="1358" customFormat="false" ht="25.5" hidden="false" customHeight="false" outlineLevel="0" collapsed="false">
      <c r="A1358" s="4" t="n">
        <v>1357</v>
      </c>
      <c r="B1358" s="11" t="s">
        <v>1427</v>
      </c>
      <c r="C1358" s="12"/>
      <c r="D1358" s="12"/>
      <c r="E1358" s="12"/>
      <c r="F1358" s="12"/>
      <c r="G1358" s="12"/>
      <c r="H1358" s="12"/>
      <c r="I1358" s="12"/>
      <c r="J1358" s="12"/>
      <c r="K1358" s="12"/>
      <c r="L1358" s="12"/>
      <c r="M1358" s="24" t="s">
        <v>457</v>
      </c>
      <c r="N1358" s="24" t="s">
        <v>1418</v>
      </c>
    </row>
    <row r="1359" customFormat="false" ht="38.25" hidden="false" customHeight="false" outlineLevel="0" collapsed="false">
      <c r="A1359" s="4" t="n">
        <v>1358</v>
      </c>
      <c r="B1359" s="11" t="s">
        <v>1428</v>
      </c>
      <c r="C1359" s="12"/>
      <c r="D1359" s="12"/>
      <c r="E1359" s="12"/>
      <c r="F1359" s="12"/>
      <c r="G1359" s="12"/>
      <c r="H1359" s="12"/>
      <c r="I1359" s="12"/>
      <c r="J1359" s="12"/>
      <c r="K1359" s="12"/>
      <c r="L1359" s="12"/>
      <c r="M1359" s="24" t="s">
        <v>457</v>
      </c>
      <c r="N1359" s="24" t="s">
        <v>1418</v>
      </c>
    </row>
    <row r="1360" customFormat="false" ht="25.5" hidden="false" customHeight="false" outlineLevel="0" collapsed="false">
      <c r="A1360" s="4" t="n">
        <v>1359</v>
      </c>
      <c r="B1360" s="11" t="s">
        <v>1429</v>
      </c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24" t="s">
        <v>457</v>
      </c>
      <c r="N1360" s="24" t="s">
        <v>1418</v>
      </c>
    </row>
    <row r="1361" customFormat="false" ht="38.25" hidden="false" customHeight="false" outlineLevel="0" collapsed="false">
      <c r="A1361" s="4" t="n">
        <v>1360</v>
      </c>
      <c r="B1361" s="11" t="s">
        <v>1430</v>
      </c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24" t="s">
        <v>457</v>
      </c>
      <c r="N1361" s="24" t="s">
        <v>1418</v>
      </c>
    </row>
    <row r="1362" customFormat="false" ht="25.5" hidden="false" customHeight="false" outlineLevel="0" collapsed="false">
      <c r="A1362" s="4" t="n">
        <v>1361</v>
      </c>
      <c r="B1362" s="11" t="s">
        <v>1431</v>
      </c>
      <c r="C1362" s="12"/>
      <c r="D1362" s="12"/>
      <c r="E1362" s="12"/>
      <c r="F1362" s="12"/>
      <c r="G1362" s="12"/>
      <c r="H1362" s="12"/>
      <c r="I1362" s="12"/>
      <c r="J1362" s="12"/>
      <c r="K1362" s="12"/>
      <c r="L1362" s="12"/>
      <c r="M1362" s="24" t="s">
        <v>457</v>
      </c>
      <c r="N1362" s="24" t="s">
        <v>1418</v>
      </c>
    </row>
    <row r="1363" customFormat="false" ht="25.5" hidden="false" customHeight="false" outlineLevel="0" collapsed="false">
      <c r="A1363" s="4" t="n">
        <v>1362</v>
      </c>
      <c r="B1363" s="11" t="s">
        <v>1432</v>
      </c>
      <c r="C1363" s="12"/>
      <c r="D1363" s="12"/>
      <c r="E1363" s="12"/>
      <c r="F1363" s="12"/>
      <c r="G1363" s="12"/>
      <c r="H1363" s="12"/>
      <c r="I1363" s="12"/>
      <c r="J1363" s="12"/>
      <c r="K1363" s="12"/>
      <c r="L1363" s="12"/>
      <c r="M1363" s="24" t="s">
        <v>457</v>
      </c>
      <c r="N1363" s="24" t="s">
        <v>1418</v>
      </c>
    </row>
    <row r="1364" customFormat="false" ht="25.5" hidden="false" customHeight="false" outlineLevel="0" collapsed="false">
      <c r="A1364" s="4" t="n">
        <v>1363</v>
      </c>
      <c r="B1364" s="11" t="s">
        <v>1433</v>
      </c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24" t="s">
        <v>457</v>
      </c>
      <c r="N1364" s="24" t="s">
        <v>1418</v>
      </c>
    </row>
    <row r="1365" customFormat="false" ht="25.5" hidden="false" customHeight="false" outlineLevel="0" collapsed="false">
      <c r="A1365" s="4" t="n">
        <v>1364</v>
      </c>
      <c r="B1365" s="11" t="s">
        <v>1434</v>
      </c>
      <c r="C1365" s="12"/>
      <c r="D1365" s="12"/>
      <c r="E1365" s="12"/>
      <c r="F1365" s="12"/>
      <c r="G1365" s="12"/>
      <c r="H1365" s="12"/>
      <c r="I1365" s="12"/>
      <c r="J1365" s="12"/>
      <c r="K1365" s="12"/>
      <c r="L1365" s="12"/>
      <c r="M1365" s="24" t="s">
        <v>457</v>
      </c>
      <c r="N1365" s="24" t="s">
        <v>1418</v>
      </c>
    </row>
    <row r="1366" customFormat="false" ht="38.25" hidden="false" customHeight="false" outlineLevel="0" collapsed="false">
      <c r="A1366" s="4" t="n">
        <v>1365</v>
      </c>
      <c r="B1366" s="11" t="s">
        <v>1435</v>
      </c>
      <c r="C1366" s="12"/>
      <c r="D1366" s="12"/>
      <c r="E1366" s="12"/>
      <c r="F1366" s="12"/>
      <c r="G1366" s="12"/>
      <c r="H1366" s="12"/>
      <c r="I1366" s="12"/>
      <c r="J1366" s="12"/>
      <c r="K1366" s="12"/>
      <c r="L1366" s="12"/>
      <c r="M1366" s="24" t="s">
        <v>457</v>
      </c>
      <c r="N1366" s="24" t="s">
        <v>1418</v>
      </c>
    </row>
    <row r="1367" customFormat="false" ht="25.5" hidden="false" customHeight="false" outlineLevel="0" collapsed="false">
      <c r="A1367" s="4" t="n">
        <v>1366</v>
      </c>
      <c r="B1367" s="11" t="s">
        <v>1436</v>
      </c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24" t="s">
        <v>457</v>
      </c>
      <c r="N1367" s="24" t="s">
        <v>1418</v>
      </c>
    </row>
    <row r="1368" customFormat="false" ht="25.5" hidden="false" customHeight="false" outlineLevel="0" collapsed="false">
      <c r="A1368" s="4" t="n">
        <v>1367</v>
      </c>
      <c r="B1368" s="11" t="s">
        <v>1437</v>
      </c>
      <c r="C1368" s="12"/>
      <c r="D1368" s="12"/>
      <c r="E1368" s="12"/>
      <c r="F1368" s="12"/>
      <c r="G1368" s="12"/>
      <c r="H1368" s="12"/>
      <c r="I1368" s="12"/>
      <c r="J1368" s="12"/>
      <c r="K1368" s="12"/>
      <c r="L1368" s="12"/>
      <c r="M1368" s="24" t="s">
        <v>457</v>
      </c>
      <c r="N1368" s="24" t="s">
        <v>1418</v>
      </c>
    </row>
    <row r="1369" customFormat="false" ht="25.5" hidden="false" customHeight="false" outlineLevel="0" collapsed="false">
      <c r="A1369" s="4" t="n">
        <v>1368</v>
      </c>
      <c r="B1369" s="11" t="s">
        <v>1438</v>
      </c>
      <c r="C1369" s="12"/>
      <c r="D1369" s="12"/>
      <c r="E1369" s="12"/>
      <c r="F1369" s="12"/>
      <c r="G1369" s="12"/>
      <c r="H1369" s="12"/>
      <c r="I1369" s="12"/>
      <c r="J1369" s="12"/>
      <c r="K1369" s="12"/>
      <c r="L1369" s="12"/>
      <c r="M1369" s="24" t="s">
        <v>457</v>
      </c>
      <c r="N1369" s="24" t="s">
        <v>1418</v>
      </c>
    </row>
    <row r="1370" customFormat="false" ht="25.5" hidden="false" customHeight="false" outlineLevel="0" collapsed="false">
      <c r="A1370" s="4" t="n">
        <v>1369</v>
      </c>
      <c r="B1370" s="11" t="s">
        <v>1439</v>
      </c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24" t="s">
        <v>457</v>
      </c>
      <c r="N1370" s="24" t="s">
        <v>1418</v>
      </c>
    </row>
    <row r="1371" customFormat="false" ht="38.25" hidden="false" customHeight="false" outlineLevel="0" collapsed="false">
      <c r="A1371" s="4" t="n">
        <v>1370</v>
      </c>
      <c r="B1371" s="11" t="s">
        <v>1440</v>
      </c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24" t="s">
        <v>457</v>
      </c>
      <c r="N1371" s="24" t="s">
        <v>1418</v>
      </c>
    </row>
    <row r="1372" customFormat="false" ht="25.5" hidden="false" customHeight="false" outlineLevel="0" collapsed="false">
      <c r="A1372" s="4" t="n">
        <v>1371</v>
      </c>
      <c r="B1372" s="11" t="s">
        <v>1441</v>
      </c>
      <c r="C1372" s="12"/>
      <c r="D1372" s="12"/>
      <c r="E1372" s="12"/>
      <c r="F1372" s="12"/>
      <c r="G1372" s="12"/>
      <c r="H1372" s="12"/>
      <c r="I1372" s="12"/>
      <c r="J1372" s="12"/>
      <c r="K1372" s="12"/>
      <c r="L1372" s="12"/>
      <c r="M1372" s="24" t="s">
        <v>457</v>
      </c>
      <c r="N1372" s="24" t="s">
        <v>1418</v>
      </c>
    </row>
    <row r="1373" customFormat="false" ht="25.5" hidden="false" customHeight="false" outlineLevel="0" collapsed="false">
      <c r="A1373" s="4" t="n">
        <v>1372</v>
      </c>
      <c r="B1373" s="11" t="s">
        <v>1442</v>
      </c>
      <c r="C1373" s="12"/>
      <c r="D1373" s="12"/>
      <c r="E1373" s="12"/>
      <c r="F1373" s="12"/>
      <c r="G1373" s="12"/>
      <c r="H1373" s="12"/>
      <c r="I1373" s="12"/>
      <c r="J1373" s="12"/>
      <c r="K1373" s="12"/>
      <c r="L1373" s="12"/>
      <c r="M1373" s="24" t="s">
        <v>457</v>
      </c>
      <c r="N1373" s="24" t="s">
        <v>1418</v>
      </c>
    </row>
    <row r="1374" customFormat="false" ht="38.25" hidden="false" customHeight="false" outlineLevel="0" collapsed="false">
      <c r="A1374" s="4" t="n">
        <v>1373</v>
      </c>
      <c r="B1374" s="11" t="s">
        <v>1443</v>
      </c>
      <c r="C1374" s="12"/>
      <c r="D1374" s="12"/>
      <c r="E1374" s="12"/>
      <c r="F1374" s="12"/>
      <c r="G1374" s="12"/>
      <c r="H1374" s="12"/>
      <c r="I1374" s="12"/>
      <c r="J1374" s="12"/>
      <c r="K1374" s="12"/>
      <c r="L1374" s="12"/>
      <c r="M1374" s="24" t="s">
        <v>457</v>
      </c>
      <c r="N1374" s="24" t="s">
        <v>1418</v>
      </c>
    </row>
    <row r="1375" customFormat="false" ht="38.25" hidden="false" customHeight="false" outlineLevel="0" collapsed="false">
      <c r="A1375" s="4" t="n">
        <v>1374</v>
      </c>
      <c r="B1375" s="11" t="s">
        <v>1444</v>
      </c>
      <c r="C1375" s="12"/>
      <c r="D1375" s="12"/>
      <c r="E1375" s="12"/>
      <c r="F1375" s="12"/>
      <c r="G1375" s="12"/>
      <c r="H1375" s="12"/>
      <c r="I1375" s="12"/>
      <c r="J1375" s="12"/>
      <c r="K1375" s="12"/>
      <c r="L1375" s="12"/>
      <c r="M1375" s="24" t="s">
        <v>457</v>
      </c>
      <c r="N1375" s="24" t="s">
        <v>1418</v>
      </c>
    </row>
    <row r="1376" customFormat="false" ht="25.5" hidden="false" customHeight="false" outlineLevel="0" collapsed="false">
      <c r="A1376" s="4" t="n">
        <v>1375</v>
      </c>
      <c r="B1376" s="11" t="s">
        <v>1445</v>
      </c>
      <c r="C1376" s="12"/>
      <c r="D1376" s="12"/>
      <c r="E1376" s="12"/>
      <c r="F1376" s="12"/>
      <c r="G1376" s="12"/>
      <c r="H1376" s="12"/>
      <c r="I1376" s="12"/>
      <c r="J1376" s="12"/>
      <c r="K1376" s="12"/>
      <c r="L1376" s="12"/>
      <c r="M1376" s="24" t="s">
        <v>457</v>
      </c>
      <c r="N1376" s="24" t="s">
        <v>1418</v>
      </c>
    </row>
    <row r="1377" customFormat="false" ht="25.5" hidden="false" customHeight="false" outlineLevel="0" collapsed="false">
      <c r="A1377" s="4" t="n">
        <v>1376</v>
      </c>
      <c r="B1377" s="11" t="s">
        <v>1446</v>
      </c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24" t="s">
        <v>457</v>
      </c>
      <c r="N1377" s="24" t="s">
        <v>1418</v>
      </c>
    </row>
    <row r="1378" customFormat="false" ht="25.5" hidden="false" customHeight="false" outlineLevel="0" collapsed="false">
      <c r="A1378" s="4" t="n">
        <v>1377</v>
      </c>
      <c r="B1378" s="11" t="s">
        <v>1447</v>
      </c>
      <c r="C1378" s="12"/>
      <c r="D1378" s="12"/>
      <c r="E1378" s="12"/>
      <c r="F1378" s="12"/>
      <c r="G1378" s="12"/>
      <c r="H1378" s="12"/>
      <c r="I1378" s="12"/>
      <c r="J1378" s="12"/>
      <c r="K1378" s="12"/>
      <c r="L1378" s="12"/>
      <c r="M1378" s="24" t="s">
        <v>457</v>
      </c>
      <c r="N1378" s="24" t="s">
        <v>1418</v>
      </c>
    </row>
    <row r="1379" customFormat="false" ht="38.25" hidden="false" customHeight="false" outlineLevel="0" collapsed="false">
      <c r="A1379" s="4" t="n">
        <v>1378</v>
      </c>
      <c r="B1379" s="11" t="s">
        <v>1448</v>
      </c>
      <c r="C1379" s="12"/>
      <c r="D1379" s="12"/>
      <c r="E1379" s="12"/>
      <c r="F1379" s="12"/>
      <c r="G1379" s="12"/>
      <c r="H1379" s="12"/>
      <c r="I1379" s="12"/>
      <c r="J1379" s="12"/>
      <c r="K1379" s="12"/>
      <c r="L1379" s="12"/>
      <c r="M1379" s="24" t="s">
        <v>457</v>
      </c>
      <c r="N1379" s="24" t="s">
        <v>1418</v>
      </c>
    </row>
    <row r="1380" customFormat="false" ht="25.5" hidden="false" customHeight="false" outlineLevel="0" collapsed="false">
      <c r="A1380" s="4" t="n">
        <v>1379</v>
      </c>
      <c r="B1380" s="11" t="s">
        <v>1449</v>
      </c>
      <c r="C1380" s="12"/>
      <c r="D1380" s="12"/>
      <c r="E1380" s="12"/>
      <c r="F1380" s="12"/>
      <c r="G1380" s="12"/>
      <c r="H1380" s="12"/>
      <c r="I1380" s="12"/>
      <c r="J1380" s="12"/>
      <c r="K1380" s="12"/>
      <c r="L1380" s="12"/>
      <c r="M1380" s="24" t="s">
        <v>457</v>
      </c>
      <c r="N1380" s="24" t="s">
        <v>1418</v>
      </c>
    </row>
    <row r="1381" customFormat="false" ht="25.5" hidden="false" customHeight="false" outlineLevel="0" collapsed="false">
      <c r="A1381" s="4" t="n">
        <v>1380</v>
      </c>
      <c r="B1381" s="11" t="s">
        <v>1450</v>
      </c>
      <c r="C1381" s="12"/>
      <c r="D1381" s="12"/>
      <c r="E1381" s="12"/>
      <c r="F1381" s="12"/>
      <c r="G1381" s="12"/>
      <c r="H1381" s="12"/>
      <c r="I1381" s="12"/>
      <c r="J1381" s="12"/>
      <c r="K1381" s="12"/>
      <c r="L1381" s="12"/>
      <c r="M1381" s="24" t="s">
        <v>457</v>
      </c>
      <c r="N1381" s="24" t="s">
        <v>1418</v>
      </c>
    </row>
    <row r="1382" customFormat="false" ht="25.5" hidden="false" customHeight="false" outlineLevel="0" collapsed="false">
      <c r="A1382" s="4" t="n">
        <v>1381</v>
      </c>
      <c r="B1382" s="11" t="s">
        <v>1451</v>
      </c>
      <c r="C1382" s="12"/>
      <c r="D1382" s="12"/>
      <c r="E1382" s="12"/>
      <c r="F1382" s="12"/>
      <c r="G1382" s="12"/>
      <c r="H1382" s="12"/>
      <c r="I1382" s="12"/>
      <c r="J1382" s="12"/>
      <c r="K1382" s="12"/>
      <c r="L1382" s="12"/>
      <c r="M1382" s="24" t="s">
        <v>457</v>
      </c>
      <c r="N1382" s="24" t="s">
        <v>1418</v>
      </c>
    </row>
    <row r="1383" customFormat="false" ht="25.5" hidden="false" customHeight="false" outlineLevel="0" collapsed="false">
      <c r="A1383" s="4" t="n">
        <v>1382</v>
      </c>
      <c r="B1383" s="11" t="s">
        <v>1452</v>
      </c>
      <c r="C1383" s="12"/>
      <c r="D1383" s="12"/>
      <c r="E1383" s="12"/>
      <c r="F1383" s="12"/>
      <c r="G1383" s="12"/>
      <c r="H1383" s="12"/>
      <c r="I1383" s="12"/>
      <c r="J1383" s="12"/>
      <c r="K1383" s="12"/>
      <c r="L1383" s="12"/>
      <c r="M1383" s="24" t="s">
        <v>457</v>
      </c>
      <c r="N1383" s="24" t="s">
        <v>1418</v>
      </c>
    </row>
    <row r="1384" customFormat="false" ht="25.5" hidden="false" customHeight="false" outlineLevel="0" collapsed="false">
      <c r="A1384" s="4" t="n">
        <v>1383</v>
      </c>
      <c r="B1384" s="11" t="s">
        <v>1453</v>
      </c>
      <c r="C1384" s="12"/>
      <c r="D1384" s="12"/>
      <c r="E1384" s="12"/>
      <c r="F1384" s="12"/>
      <c r="G1384" s="12"/>
      <c r="H1384" s="12"/>
      <c r="I1384" s="12"/>
      <c r="J1384" s="12"/>
      <c r="K1384" s="12"/>
      <c r="L1384" s="12"/>
      <c r="M1384" s="24" t="s">
        <v>457</v>
      </c>
      <c r="N1384" s="24" t="s">
        <v>1418</v>
      </c>
    </row>
    <row r="1385" customFormat="false" ht="38.25" hidden="false" customHeight="false" outlineLevel="0" collapsed="false">
      <c r="A1385" s="4" t="n">
        <v>1384</v>
      </c>
      <c r="B1385" s="11" t="s">
        <v>1454</v>
      </c>
      <c r="C1385" s="12"/>
      <c r="D1385" s="12"/>
      <c r="E1385" s="12"/>
      <c r="F1385" s="12"/>
      <c r="G1385" s="12"/>
      <c r="H1385" s="12"/>
      <c r="I1385" s="12"/>
      <c r="J1385" s="12"/>
      <c r="K1385" s="12"/>
      <c r="L1385" s="12"/>
      <c r="M1385" s="24" t="s">
        <v>457</v>
      </c>
      <c r="N1385" s="24" t="s">
        <v>1418</v>
      </c>
    </row>
    <row r="1386" customFormat="false" ht="38.25" hidden="false" customHeight="false" outlineLevel="0" collapsed="false">
      <c r="A1386" s="4" t="n">
        <v>1385</v>
      </c>
      <c r="B1386" s="11" t="s">
        <v>1455</v>
      </c>
      <c r="C1386" s="12"/>
      <c r="D1386" s="12"/>
      <c r="E1386" s="12"/>
      <c r="F1386" s="12"/>
      <c r="G1386" s="12"/>
      <c r="H1386" s="12"/>
      <c r="I1386" s="12"/>
      <c r="J1386" s="12"/>
      <c r="K1386" s="12"/>
      <c r="L1386" s="12"/>
      <c r="M1386" s="24" t="s">
        <v>457</v>
      </c>
      <c r="N1386" s="24" t="s">
        <v>1418</v>
      </c>
    </row>
    <row r="1387" customFormat="false" ht="38.25" hidden="false" customHeight="false" outlineLevel="0" collapsed="false">
      <c r="A1387" s="4" t="n">
        <v>1386</v>
      </c>
      <c r="B1387" s="11" t="s">
        <v>1456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24" t="s">
        <v>457</v>
      </c>
      <c r="N1387" s="24" t="s">
        <v>1418</v>
      </c>
    </row>
    <row r="1388" customFormat="false" ht="25.5" hidden="false" customHeight="false" outlineLevel="0" collapsed="false">
      <c r="A1388" s="4" t="n">
        <v>1387</v>
      </c>
      <c r="B1388" s="11" t="s">
        <v>1457</v>
      </c>
      <c r="C1388" s="12"/>
      <c r="D1388" s="12"/>
      <c r="E1388" s="12"/>
      <c r="F1388" s="12"/>
      <c r="G1388" s="12"/>
      <c r="H1388" s="12"/>
      <c r="I1388" s="12"/>
      <c r="J1388" s="12"/>
      <c r="K1388" s="12"/>
      <c r="L1388" s="12"/>
      <c r="M1388" s="24" t="s">
        <v>457</v>
      </c>
      <c r="N1388" s="24" t="s">
        <v>1418</v>
      </c>
    </row>
    <row r="1389" customFormat="false" ht="25.5" hidden="false" customHeight="false" outlineLevel="0" collapsed="false">
      <c r="A1389" s="4" t="n">
        <v>1388</v>
      </c>
      <c r="B1389" s="11" t="s">
        <v>1458</v>
      </c>
      <c r="C1389" s="12"/>
      <c r="D1389" s="12"/>
      <c r="E1389" s="12"/>
      <c r="F1389" s="12"/>
      <c r="G1389" s="12"/>
      <c r="H1389" s="12"/>
      <c r="I1389" s="12"/>
      <c r="J1389" s="12"/>
      <c r="K1389" s="12"/>
      <c r="L1389" s="12"/>
      <c r="M1389" s="24" t="s">
        <v>457</v>
      </c>
      <c r="N1389" s="24" t="s">
        <v>1418</v>
      </c>
    </row>
    <row r="1390" customFormat="false" ht="25.5" hidden="false" customHeight="false" outlineLevel="0" collapsed="false">
      <c r="A1390" s="4" t="n">
        <v>1389</v>
      </c>
      <c r="B1390" s="11" t="s">
        <v>1459</v>
      </c>
      <c r="C1390" s="12"/>
      <c r="D1390" s="12"/>
      <c r="E1390" s="12"/>
      <c r="F1390" s="12"/>
      <c r="G1390" s="12"/>
      <c r="H1390" s="12"/>
      <c r="I1390" s="12"/>
      <c r="J1390" s="12"/>
      <c r="K1390" s="12"/>
      <c r="L1390" s="12"/>
      <c r="M1390" s="24" t="s">
        <v>457</v>
      </c>
      <c r="N1390" s="24" t="s">
        <v>1418</v>
      </c>
    </row>
    <row r="1391" customFormat="false" ht="25.5" hidden="false" customHeight="false" outlineLevel="0" collapsed="false">
      <c r="A1391" s="4" t="n">
        <v>1390</v>
      </c>
      <c r="B1391" s="11" t="s">
        <v>1460</v>
      </c>
      <c r="C1391" s="12"/>
      <c r="D1391" s="12"/>
      <c r="E1391" s="12"/>
      <c r="F1391" s="12"/>
      <c r="G1391" s="12"/>
      <c r="H1391" s="12"/>
      <c r="I1391" s="12"/>
      <c r="J1391" s="12"/>
      <c r="K1391" s="12"/>
      <c r="L1391" s="12"/>
      <c r="M1391" s="24" t="s">
        <v>457</v>
      </c>
      <c r="N1391" s="24" t="s">
        <v>1418</v>
      </c>
    </row>
    <row r="1392" customFormat="false" ht="38.25" hidden="false" customHeight="false" outlineLevel="0" collapsed="false">
      <c r="A1392" s="4" t="n">
        <v>1391</v>
      </c>
      <c r="B1392" s="11" t="s">
        <v>1461</v>
      </c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24" t="s">
        <v>457</v>
      </c>
      <c r="N1392" s="24" t="s">
        <v>1418</v>
      </c>
    </row>
    <row r="1393" customFormat="false" ht="25.5" hidden="false" customHeight="false" outlineLevel="0" collapsed="false">
      <c r="A1393" s="4" t="n">
        <v>1392</v>
      </c>
      <c r="B1393" s="11" t="s">
        <v>1462</v>
      </c>
      <c r="C1393" s="12"/>
      <c r="D1393" s="12"/>
      <c r="E1393" s="12"/>
      <c r="F1393" s="12"/>
      <c r="G1393" s="12"/>
      <c r="H1393" s="12"/>
      <c r="I1393" s="12"/>
      <c r="J1393" s="12"/>
      <c r="K1393" s="12"/>
      <c r="L1393" s="12"/>
      <c r="M1393" s="24" t="s">
        <v>457</v>
      </c>
      <c r="N1393" s="24" t="s">
        <v>1418</v>
      </c>
    </row>
    <row r="1394" customFormat="false" ht="25.5" hidden="false" customHeight="false" outlineLevel="0" collapsed="false">
      <c r="A1394" s="4" t="n">
        <v>1393</v>
      </c>
      <c r="B1394" s="11" t="s">
        <v>1463</v>
      </c>
      <c r="C1394" s="12"/>
      <c r="D1394" s="12"/>
      <c r="E1394" s="12"/>
      <c r="F1394" s="12"/>
      <c r="G1394" s="12"/>
      <c r="H1394" s="12"/>
      <c r="I1394" s="12"/>
      <c r="J1394" s="12"/>
      <c r="K1394" s="12"/>
      <c r="L1394" s="12"/>
      <c r="M1394" s="24" t="s">
        <v>457</v>
      </c>
      <c r="N1394" s="24" t="s">
        <v>1418</v>
      </c>
    </row>
    <row r="1395" customFormat="false" ht="38.25" hidden="false" customHeight="false" outlineLevel="0" collapsed="false">
      <c r="A1395" s="4" t="n">
        <v>1394</v>
      </c>
      <c r="B1395" s="11" t="s">
        <v>1464</v>
      </c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24" t="s">
        <v>457</v>
      </c>
      <c r="N1395" s="24" t="s">
        <v>1418</v>
      </c>
    </row>
    <row r="1396" customFormat="false" ht="25.5" hidden="false" customHeight="false" outlineLevel="0" collapsed="false">
      <c r="A1396" s="4" t="n">
        <v>1395</v>
      </c>
      <c r="B1396" s="11" t="s">
        <v>1465</v>
      </c>
      <c r="C1396" s="12"/>
      <c r="D1396" s="12"/>
      <c r="E1396" s="12"/>
      <c r="F1396" s="12"/>
      <c r="G1396" s="12"/>
      <c r="H1396" s="12"/>
      <c r="I1396" s="12"/>
      <c r="J1396" s="12"/>
      <c r="K1396" s="12"/>
      <c r="L1396" s="12"/>
      <c r="M1396" s="24" t="s">
        <v>457</v>
      </c>
      <c r="N1396" s="24" t="s">
        <v>1418</v>
      </c>
    </row>
    <row r="1397" customFormat="false" ht="38.25" hidden="false" customHeight="false" outlineLevel="0" collapsed="false">
      <c r="A1397" s="4" t="n">
        <v>1396</v>
      </c>
      <c r="B1397" s="17" t="s">
        <v>1466</v>
      </c>
      <c r="C1397" s="12"/>
      <c r="D1397" s="12"/>
      <c r="E1397" s="12"/>
      <c r="F1397" s="12"/>
      <c r="G1397" s="12"/>
      <c r="H1397" s="12"/>
      <c r="I1397" s="12"/>
      <c r="J1397" s="12"/>
      <c r="K1397" s="12"/>
      <c r="L1397" s="12"/>
      <c r="M1397" s="24" t="s">
        <v>457</v>
      </c>
      <c r="N1397" s="20" t="s">
        <v>1418</v>
      </c>
    </row>
    <row r="1398" customFormat="false" ht="38.25" hidden="false" customHeight="false" outlineLevel="0" collapsed="false">
      <c r="A1398" s="4" t="n">
        <v>1397</v>
      </c>
      <c r="B1398" s="17" t="s">
        <v>1467</v>
      </c>
      <c r="C1398" s="12"/>
      <c r="D1398" s="12"/>
      <c r="E1398" s="12"/>
      <c r="F1398" s="12"/>
      <c r="G1398" s="12"/>
      <c r="H1398" s="12"/>
      <c r="I1398" s="12"/>
      <c r="J1398" s="12"/>
      <c r="K1398" s="12"/>
      <c r="L1398" s="12"/>
      <c r="M1398" s="24" t="s">
        <v>457</v>
      </c>
      <c r="N1398" s="20" t="s">
        <v>1418</v>
      </c>
    </row>
    <row r="1399" customFormat="false" ht="38.25" hidden="false" customHeight="false" outlineLevel="0" collapsed="false">
      <c r="A1399" s="4" t="n">
        <v>1398</v>
      </c>
      <c r="B1399" s="17" t="s">
        <v>1468</v>
      </c>
      <c r="C1399" s="12"/>
      <c r="D1399" s="12"/>
      <c r="E1399" s="12"/>
      <c r="F1399" s="12"/>
      <c r="G1399" s="12"/>
      <c r="H1399" s="12"/>
      <c r="I1399" s="12"/>
      <c r="J1399" s="12"/>
      <c r="K1399" s="12"/>
      <c r="L1399" s="12"/>
      <c r="M1399" s="24" t="s">
        <v>457</v>
      </c>
      <c r="N1399" s="20" t="s">
        <v>1418</v>
      </c>
    </row>
    <row r="1400" customFormat="false" ht="38.25" hidden="false" customHeight="false" outlineLevel="0" collapsed="false">
      <c r="A1400" s="4" t="n">
        <v>1399</v>
      </c>
      <c r="B1400" s="17" t="s">
        <v>1469</v>
      </c>
      <c r="C1400" s="12"/>
      <c r="D1400" s="12"/>
      <c r="E1400" s="12"/>
      <c r="F1400" s="12"/>
      <c r="G1400" s="12"/>
      <c r="H1400" s="12"/>
      <c r="I1400" s="12"/>
      <c r="J1400" s="12"/>
      <c r="K1400" s="12"/>
      <c r="L1400" s="12"/>
      <c r="M1400" s="24" t="s">
        <v>457</v>
      </c>
      <c r="N1400" s="20" t="s">
        <v>1418</v>
      </c>
    </row>
    <row r="1401" customFormat="false" ht="38.25" hidden="false" customHeight="false" outlineLevel="0" collapsed="false">
      <c r="A1401" s="4" t="n">
        <v>1400</v>
      </c>
      <c r="B1401" s="17" t="s">
        <v>1470</v>
      </c>
      <c r="C1401" s="12"/>
      <c r="D1401" s="12"/>
      <c r="E1401" s="12"/>
      <c r="F1401" s="12"/>
      <c r="G1401" s="12"/>
      <c r="H1401" s="12"/>
      <c r="I1401" s="12"/>
      <c r="J1401" s="12"/>
      <c r="K1401" s="12"/>
      <c r="L1401" s="12"/>
      <c r="M1401" s="24" t="s">
        <v>457</v>
      </c>
      <c r="N1401" s="20" t="s">
        <v>1418</v>
      </c>
    </row>
    <row r="1402" customFormat="false" ht="25.5" hidden="false" customHeight="false" outlineLevel="0" collapsed="false">
      <c r="A1402" s="4" t="n">
        <v>1401</v>
      </c>
      <c r="B1402" s="11" t="s">
        <v>1471</v>
      </c>
      <c r="C1402" s="12"/>
      <c r="D1402" s="12"/>
      <c r="E1402" s="12"/>
      <c r="F1402" s="12"/>
      <c r="G1402" s="12"/>
      <c r="H1402" s="12"/>
      <c r="I1402" s="12"/>
      <c r="J1402" s="12"/>
      <c r="K1402" s="12"/>
      <c r="L1402" s="12"/>
      <c r="M1402" s="24" t="s">
        <v>457</v>
      </c>
      <c r="N1402" s="20" t="s">
        <v>1418</v>
      </c>
    </row>
    <row r="1403" customFormat="false" ht="63.75" hidden="false" customHeight="false" outlineLevel="0" collapsed="false">
      <c r="A1403" s="4" t="n">
        <v>1402</v>
      </c>
      <c r="B1403" s="18" t="s">
        <v>1472</v>
      </c>
      <c r="C1403" s="12"/>
      <c r="D1403" s="12"/>
      <c r="E1403" s="12"/>
      <c r="F1403" s="12"/>
      <c r="G1403" s="12"/>
      <c r="H1403" s="12"/>
      <c r="I1403" s="12"/>
      <c r="J1403" s="12"/>
      <c r="K1403" s="12"/>
      <c r="L1403" s="12"/>
      <c r="M1403" s="24" t="s">
        <v>457</v>
      </c>
      <c r="N1403" s="20" t="s">
        <v>1418</v>
      </c>
    </row>
    <row r="1404" customFormat="false" ht="76.5" hidden="false" customHeight="false" outlineLevel="0" collapsed="false">
      <c r="A1404" s="4" t="n">
        <v>1403</v>
      </c>
      <c r="B1404" s="11" t="s">
        <v>1473</v>
      </c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24" t="s">
        <v>457</v>
      </c>
      <c r="N1404" s="20" t="s">
        <v>1418</v>
      </c>
    </row>
    <row r="1405" customFormat="false" ht="76.5" hidden="false" customHeight="false" outlineLevel="0" collapsed="false">
      <c r="A1405" s="4" t="n">
        <v>1404</v>
      </c>
      <c r="B1405" s="11" t="s">
        <v>1474</v>
      </c>
      <c r="C1405" s="12"/>
      <c r="D1405" s="12"/>
      <c r="E1405" s="12"/>
      <c r="F1405" s="12"/>
      <c r="G1405" s="12"/>
      <c r="H1405" s="12"/>
      <c r="I1405" s="12"/>
      <c r="J1405" s="12"/>
      <c r="K1405" s="12"/>
      <c r="L1405" s="12"/>
      <c r="M1405" s="24" t="s">
        <v>457</v>
      </c>
      <c r="N1405" s="20" t="s">
        <v>1418</v>
      </c>
    </row>
    <row r="1406" customFormat="false" ht="76.5" hidden="false" customHeight="false" outlineLevel="0" collapsed="false">
      <c r="A1406" s="4" t="n">
        <v>1405</v>
      </c>
      <c r="B1406" s="11" t="s">
        <v>1475</v>
      </c>
      <c r="C1406" s="12"/>
      <c r="D1406" s="12"/>
      <c r="E1406" s="12"/>
      <c r="F1406" s="12"/>
      <c r="G1406" s="12"/>
      <c r="H1406" s="12"/>
      <c r="I1406" s="12"/>
      <c r="J1406" s="12"/>
      <c r="K1406" s="12"/>
      <c r="L1406" s="12"/>
      <c r="M1406" s="24" t="s">
        <v>457</v>
      </c>
      <c r="N1406" s="20" t="s">
        <v>1418</v>
      </c>
    </row>
    <row r="1407" customFormat="false" ht="51" hidden="false" customHeight="false" outlineLevel="0" collapsed="false">
      <c r="A1407" s="4" t="n">
        <v>1406</v>
      </c>
      <c r="B1407" s="11" t="s">
        <v>1476</v>
      </c>
      <c r="C1407" s="12"/>
      <c r="D1407" s="12"/>
      <c r="E1407" s="12"/>
      <c r="F1407" s="12"/>
      <c r="G1407" s="12"/>
      <c r="H1407" s="12"/>
      <c r="I1407" s="12"/>
      <c r="J1407" s="12"/>
      <c r="K1407" s="12"/>
      <c r="L1407" s="12"/>
      <c r="M1407" s="24" t="s">
        <v>457</v>
      </c>
      <c r="N1407" s="20" t="s">
        <v>1418</v>
      </c>
    </row>
    <row r="1408" customFormat="false" ht="51" hidden="false" customHeight="false" outlineLevel="0" collapsed="false">
      <c r="A1408" s="4" t="n">
        <v>1407</v>
      </c>
      <c r="B1408" s="11" t="s">
        <v>1477</v>
      </c>
      <c r="C1408" s="12"/>
      <c r="D1408" s="12"/>
      <c r="E1408" s="12"/>
      <c r="F1408" s="12"/>
      <c r="G1408" s="12"/>
      <c r="H1408" s="12"/>
      <c r="I1408" s="12"/>
      <c r="J1408" s="12"/>
      <c r="K1408" s="12"/>
      <c r="L1408" s="12"/>
      <c r="M1408" s="24" t="s">
        <v>457</v>
      </c>
      <c r="N1408" s="20" t="s">
        <v>1418</v>
      </c>
    </row>
    <row r="1409" customFormat="false" ht="51" hidden="false" customHeight="false" outlineLevel="0" collapsed="false">
      <c r="A1409" s="4" t="n">
        <v>1408</v>
      </c>
      <c r="B1409" s="11" t="s">
        <v>1478</v>
      </c>
      <c r="C1409" s="12"/>
      <c r="D1409" s="12"/>
      <c r="E1409" s="12"/>
      <c r="F1409" s="12"/>
      <c r="G1409" s="12"/>
      <c r="H1409" s="12"/>
      <c r="I1409" s="12"/>
      <c r="J1409" s="12"/>
      <c r="K1409" s="12"/>
      <c r="L1409" s="12"/>
      <c r="M1409" s="24" t="s">
        <v>457</v>
      </c>
      <c r="N1409" s="20" t="s">
        <v>1418</v>
      </c>
    </row>
    <row r="1410" customFormat="false" ht="51" hidden="false" customHeight="false" outlineLevel="0" collapsed="false">
      <c r="A1410" s="4" t="n">
        <v>1409</v>
      </c>
      <c r="B1410" s="11" t="s">
        <v>1479</v>
      </c>
      <c r="C1410" s="12"/>
      <c r="D1410" s="12"/>
      <c r="E1410" s="12"/>
      <c r="F1410" s="12"/>
      <c r="G1410" s="12"/>
      <c r="H1410" s="12"/>
      <c r="I1410" s="12"/>
      <c r="J1410" s="12"/>
      <c r="K1410" s="12"/>
      <c r="L1410" s="12"/>
      <c r="M1410" s="24" t="s">
        <v>457</v>
      </c>
      <c r="N1410" s="20" t="s">
        <v>1418</v>
      </c>
    </row>
    <row r="1411" customFormat="false" ht="38.25" hidden="false" customHeight="false" outlineLevel="0" collapsed="false">
      <c r="A1411" s="4" t="n">
        <v>1410</v>
      </c>
      <c r="B1411" s="11" t="s">
        <v>1480</v>
      </c>
      <c r="C1411" s="12"/>
      <c r="D1411" s="12"/>
      <c r="E1411" s="12"/>
      <c r="F1411" s="12"/>
      <c r="G1411" s="12"/>
      <c r="H1411" s="12"/>
      <c r="I1411" s="12"/>
      <c r="J1411" s="12"/>
      <c r="K1411" s="12"/>
      <c r="L1411" s="12"/>
      <c r="M1411" s="24" t="s">
        <v>457</v>
      </c>
      <c r="N1411" s="20" t="s">
        <v>1418</v>
      </c>
    </row>
    <row r="1412" customFormat="false" ht="51" hidden="false" customHeight="false" outlineLevel="0" collapsed="false">
      <c r="A1412" s="4" t="n">
        <v>1411</v>
      </c>
      <c r="B1412" s="11" t="s">
        <v>1481</v>
      </c>
      <c r="C1412" s="12"/>
      <c r="D1412" s="12"/>
      <c r="E1412" s="12"/>
      <c r="F1412" s="12"/>
      <c r="G1412" s="12"/>
      <c r="H1412" s="12"/>
      <c r="I1412" s="12"/>
      <c r="J1412" s="12"/>
      <c r="K1412" s="12"/>
      <c r="L1412" s="12"/>
      <c r="M1412" s="24" t="s">
        <v>457</v>
      </c>
      <c r="N1412" s="20" t="s">
        <v>1418</v>
      </c>
    </row>
    <row r="1413" customFormat="false" ht="51" hidden="false" customHeight="false" outlineLevel="0" collapsed="false">
      <c r="A1413" s="4" t="n">
        <v>1412</v>
      </c>
      <c r="B1413" s="11" t="s">
        <v>1482</v>
      </c>
      <c r="C1413" s="12"/>
      <c r="D1413" s="12"/>
      <c r="E1413" s="12"/>
      <c r="F1413" s="12"/>
      <c r="G1413" s="12"/>
      <c r="H1413" s="12"/>
      <c r="I1413" s="12"/>
      <c r="J1413" s="12"/>
      <c r="K1413" s="12"/>
      <c r="L1413" s="12"/>
      <c r="M1413" s="24" t="s">
        <v>457</v>
      </c>
      <c r="N1413" s="20" t="s">
        <v>1418</v>
      </c>
    </row>
    <row r="1414" customFormat="false" ht="38.25" hidden="false" customHeight="false" outlineLevel="0" collapsed="false">
      <c r="A1414" s="4" t="n">
        <v>1413</v>
      </c>
      <c r="B1414" s="11" t="s">
        <v>1483</v>
      </c>
      <c r="C1414" s="12"/>
      <c r="D1414" s="12"/>
      <c r="E1414" s="12"/>
      <c r="F1414" s="12"/>
      <c r="G1414" s="12"/>
      <c r="H1414" s="12"/>
      <c r="I1414" s="12"/>
      <c r="J1414" s="12"/>
      <c r="K1414" s="12"/>
      <c r="L1414" s="12"/>
      <c r="M1414" s="24" t="s">
        <v>457</v>
      </c>
      <c r="N1414" s="20" t="s">
        <v>1418</v>
      </c>
    </row>
    <row r="1415" customFormat="false" ht="38.25" hidden="false" customHeight="false" outlineLevel="0" collapsed="false">
      <c r="A1415" s="4" t="n">
        <v>1414</v>
      </c>
      <c r="B1415" s="11" t="s">
        <v>1484</v>
      </c>
      <c r="C1415" s="12"/>
      <c r="D1415" s="12"/>
      <c r="E1415" s="12"/>
      <c r="F1415" s="12"/>
      <c r="G1415" s="12"/>
      <c r="H1415" s="12"/>
      <c r="I1415" s="12"/>
      <c r="J1415" s="12"/>
      <c r="K1415" s="12"/>
      <c r="L1415" s="12"/>
      <c r="M1415" s="24" t="s">
        <v>457</v>
      </c>
      <c r="N1415" s="20" t="s">
        <v>1418</v>
      </c>
    </row>
    <row r="1416" customFormat="false" ht="63.75" hidden="false" customHeight="false" outlineLevel="0" collapsed="false">
      <c r="A1416" s="4" t="n">
        <v>1415</v>
      </c>
      <c r="B1416" s="11" t="s">
        <v>1485</v>
      </c>
      <c r="C1416" s="12"/>
      <c r="D1416" s="12"/>
      <c r="E1416" s="12"/>
      <c r="F1416" s="12"/>
      <c r="G1416" s="12"/>
      <c r="H1416" s="12"/>
      <c r="I1416" s="12"/>
      <c r="J1416" s="12"/>
      <c r="K1416" s="12"/>
      <c r="L1416" s="12"/>
      <c r="M1416" s="24" t="s">
        <v>457</v>
      </c>
      <c r="N1416" s="21" t="s">
        <v>1418</v>
      </c>
    </row>
    <row r="1417" customFormat="false" ht="51" hidden="false" customHeight="false" outlineLevel="0" collapsed="false">
      <c r="A1417" s="4" t="n">
        <v>1416</v>
      </c>
      <c r="B1417" s="11" t="s">
        <v>1486</v>
      </c>
      <c r="C1417" s="12"/>
      <c r="D1417" s="12"/>
      <c r="E1417" s="12"/>
      <c r="F1417" s="12"/>
      <c r="G1417" s="12"/>
      <c r="H1417" s="12"/>
      <c r="I1417" s="12"/>
      <c r="J1417" s="12"/>
      <c r="K1417" s="12"/>
      <c r="L1417" s="12"/>
      <c r="M1417" s="24" t="s">
        <v>457</v>
      </c>
      <c r="N1417" s="22" t="s">
        <v>1418</v>
      </c>
    </row>
    <row r="1418" customFormat="false" ht="51" hidden="false" customHeight="false" outlineLevel="0" collapsed="false">
      <c r="A1418" s="4" t="n">
        <v>1417</v>
      </c>
      <c r="B1418" s="11" t="s">
        <v>1487</v>
      </c>
      <c r="C1418" s="12"/>
      <c r="D1418" s="12"/>
      <c r="E1418" s="12"/>
      <c r="F1418" s="12"/>
      <c r="G1418" s="12"/>
      <c r="H1418" s="12"/>
      <c r="I1418" s="12"/>
      <c r="J1418" s="12"/>
      <c r="K1418" s="12"/>
      <c r="L1418" s="12"/>
      <c r="M1418" s="24" t="s">
        <v>457</v>
      </c>
      <c r="N1418" s="22" t="s">
        <v>1418</v>
      </c>
    </row>
    <row r="1419" customFormat="false" ht="76.5" hidden="false" customHeight="false" outlineLevel="0" collapsed="false">
      <c r="A1419" s="4" t="n">
        <v>1418</v>
      </c>
      <c r="B1419" s="11" t="s">
        <v>1488</v>
      </c>
      <c r="C1419" s="12"/>
      <c r="D1419" s="12"/>
      <c r="E1419" s="12"/>
      <c r="F1419" s="12"/>
      <c r="G1419" s="12"/>
      <c r="H1419" s="12"/>
      <c r="I1419" s="12"/>
      <c r="J1419" s="12"/>
      <c r="K1419" s="12"/>
      <c r="L1419" s="12"/>
      <c r="M1419" s="24" t="s">
        <v>457</v>
      </c>
      <c r="N1419" s="21" t="s">
        <v>1418</v>
      </c>
    </row>
    <row r="1420" customFormat="false" ht="76.5" hidden="false" customHeight="false" outlineLevel="0" collapsed="false">
      <c r="A1420" s="4" t="n">
        <v>1419</v>
      </c>
      <c r="B1420" s="11" t="s">
        <v>1489</v>
      </c>
      <c r="C1420" s="12"/>
      <c r="D1420" s="12"/>
      <c r="E1420" s="12"/>
      <c r="F1420" s="12"/>
      <c r="G1420" s="12"/>
      <c r="H1420" s="12"/>
      <c r="I1420" s="12"/>
      <c r="J1420" s="12"/>
      <c r="K1420" s="12"/>
      <c r="L1420" s="12"/>
      <c r="M1420" s="24" t="s">
        <v>457</v>
      </c>
      <c r="N1420" s="21" t="s">
        <v>1418</v>
      </c>
    </row>
    <row r="1421" customFormat="false" ht="89.25" hidden="false" customHeight="false" outlineLevel="0" collapsed="false">
      <c r="A1421" s="4" t="n">
        <v>1420</v>
      </c>
      <c r="B1421" s="11" t="s">
        <v>1490</v>
      </c>
      <c r="C1421" s="12"/>
      <c r="D1421" s="12"/>
      <c r="E1421" s="12"/>
      <c r="F1421" s="12"/>
      <c r="G1421" s="12"/>
      <c r="H1421" s="12"/>
      <c r="I1421" s="12"/>
      <c r="J1421" s="12"/>
      <c r="K1421" s="12"/>
      <c r="L1421" s="12"/>
      <c r="M1421" s="24" t="s">
        <v>457</v>
      </c>
      <c r="N1421" s="21" t="s">
        <v>1418</v>
      </c>
    </row>
    <row r="1422" customFormat="false" ht="63.75" hidden="false" customHeight="false" outlineLevel="0" collapsed="false">
      <c r="A1422" s="4" t="n">
        <v>1421</v>
      </c>
      <c r="B1422" s="11" t="s">
        <v>1491</v>
      </c>
      <c r="C1422" s="12"/>
      <c r="D1422" s="12"/>
      <c r="E1422" s="12"/>
      <c r="F1422" s="12"/>
      <c r="G1422" s="12"/>
      <c r="H1422" s="12"/>
      <c r="I1422" s="12"/>
      <c r="J1422" s="12"/>
      <c r="K1422" s="12"/>
      <c r="L1422" s="12"/>
      <c r="M1422" s="24" t="s">
        <v>457</v>
      </c>
      <c r="N1422" s="21" t="s">
        <v>1418</v>
      </c>
    </row>
    <row r="1423" customFormat="false" ht="76.5" hidden="false" customHeight="false" outlineLevel="0" collapsed="false">
      <c r="A1423" s="4" t="n">
        <v>1422</v>
      </c>
      <c r="B1423" s="11" t="s">
        <v>1492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24" t="s">
        <v>457</v>
      </c>
      <c r="N1423" s="21" t="s">
        <v>1418</v>
      </c>
    </row>
    <row r="1424" customFormat="false" ht="76.5" hidden="false" customHeight="false" outlineLevel="0" collapsed="false">
      <c r="A1424" s="4" t="n">
        <v>1423</v>
      </c>
      <c r="B1424" s="11" t="s">
        <v>1493</v>
      </c>
      <c r="C1424" s="12"/>
      <c r="D1424" s="12"/>
      <c r="E1424" s="12"/>
      <c r="F1424" s="12"/>
      <c r="G1424" s="12"/>
      <c r="H1424" s="12"/>
      <c r="I1424" s="12"/>
      <c r="J1424" s="12"/>
      <c r="K1424" s="12"/>
      <c r="L1424" s="12"/>
      <c r="M1424" s="24" t="s">
        <v>457</v>
      </c>
      <c r="N1424" s="21" t="s">
        <v>1418</v>
      </c>
    </row>
    <row r="1425" customFormat="false" ht="63.75" hidden="false" customHeight="false" outlineLevel="0" collapsed="false">
      <c r="A1425" s="4" t="n">
        <v>1424</v>
      </c>
      <c r="B1425" s="11" t="s">
        <v>1494</v>
      </c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24" t="s">
        <v>457</v>
      </c>
      <c r="N1425" s="23" t="s">
        <v>1418</v>
      </c>
    </row>
    <row r="1426" customFormat="false" ht="51" hidden="false" customHeight="false" outlineLevel="0" collapsed="false">
      <c r="A1426" s="4" t="n">
        <v>1425</v>
      </c>
      <c r="B1426" s="11" t="s">
        <v>1495</v>
      </c>
      <c r="C1426" s="12"/>
      <c r="D1426" s="12"/>
      <c r="E1426" s="12"/>
      <c r="F1426" s="12"/>
      <c r="G1426" s="12"/>
      <c r="H1426" s="12"/>
      <c r="I1426" s="12"/>
      <c r="J1426" s="12"/>
      <c r="K1426" s="12"/>
      <c r="L1426" s="12"/>
      <c r="M1426" s="24" t="s">
        <v>457</v>
      </c>
      <c r="N1426" s="23" t="s">
        <v>1418</v>
      </c>
    </row>
    <row r="1427" customFormat="false" ht="38.25" hidden="false" customHeight="false" outlineLevel="0" collapsed="false">
      <c r="A1427" s="4" t="n">
        <v>1426</v>
      </c>
      <c r="B1427" s="11" t="s">
        <v>1496</v>
      </c>
      <c r="C1427" s="12"/>
      <c r="D1427" s="12"/>
      <c r="E1427" s="12"/>
      <c r="F1427" s="12"/>
      <c r="G1427" s="12"/>
      <c r="H1427" s="12"/>
      <c r="I1427" s="12"/>
      <c r="J1427" s="12"/>
      <c r="K1427" s="12"/>
      <c r="L1427" s="12"/>
      <c r="M1427" s="24" t="s">
        <v>457</v>
      </c>
      <c r="N1427" s="21" t="s">
        <v>1418</v>
      </c>
    </row>
    <row r="1428" customFormat="false" ht="25.5" hidden="false" customHeight="false" outlineLevel="0" collapsed="false">
      <c r="A1428" s="4" t="n">
        <v>1427</v>
      </c>
      <c r="B1428" s="11" t="s">
        <v>1497</v>
      </c>
      <c r="C1428" s="12"/>
      <c r="D1428" s="12"/>
      <c r="E1428" s="12"/>
      <c r="F1428" s="12"/>
      <c r="G1428" s="12"/>
      <c r="H1428" s="12"/>
      <c r="I1428" s="12"/>
      <c r="J1428" s="12"/>
      <c r="K1428" s="12"/>
      <c r="L1428" s="12"/>
      <c r="M1428" s="24" t="s">
        <v>457</v>
      </c>
      <c r="N1428" s="21" t="s">
        <v>1418</v>
      </c>
    </row>
    <row r="1429" customFormat="false" ht="25.5" hidden="false" customHeight="false" outlineLevel="0" collapsed="false">
      <c r="A1429" s="4" t="n">
        <v>1428</v>
      </c>
      <c r="B1429" s="11" t="s">
        <v>1498</v>
      </c>
      <c r="C1429" s="12"/>
      <c r="D1429" s="12"/>
      <c r="E1429" s="12"/>
      <c r="F1429" s="12"/>
      <c r="G1429" s="12"/>
      <c r="H1429" s="12"/>
      <c r="I1429" s="12"/>
      <c r="J1429" s="12"/>
      <c r="K1429" s="12"/>
      <c r="L1429" s="12"/>
      <c r="M1429" s="24" t="s">
        <v>457</v>
      </c>
      <c r="N1429" s="21" t="s">
        <v>1418</v>
      </c>
    </row>
    <row r="1430" customFormat="false" ht="25.5" hidden="false" customHeight="false" outlineLevel="0" collapsed="false">
      <c r="A1430" s="4" t="n">
        <v>1429</v>
      </c>
      <c r="B1430" s="11" t="s">
        <v>1499</v>
      </c>
      <c r="C1430" s="12"/>
      <c r="D1430" s="12"/>
      <c r="E1430" s="12"/>
      <c r="F1430" s="12"/>
      <c r="G1430" s="12"/>
      <c r="H1430" s="12"/>
      <c r="I1430" s="12"/>
      <c r="J1430" s="12"/>
      <c r="K1430" s="12"/>
      <c r="L1430" s="12"/>
      <c r="M1430" s="24" t="s">
        <v>457</v>
      </c>
      <c r="N1430" s="21" t="s">
        <v>1418</v>
      </c>
    </row>
    <row r="1431" customFormat="false" ht="38.25" hidden="false" customHeight="false" outlineLevel="0" collapsed="false">
      <c r="A1431" s="4" t="n">
        <v>1430</v>
      </c>
      <c r="B1431" s="11" t="s">
        <v>1500</v>
      </c>
      <c r="C1431" s="12"/>
      <c r="D1431" s="12"/>
      <c r="E1431" s="12"/>
      <c r="F1431" s="12"/>
      <c r="G1431" s="12"/>
      <c r="H1431" s="12"/>
      <c r="I1431" s="12"/>
      <c r="J1431" s="12"/>
      <c r="K1431" s="12"/>
      <c r="L1431" s="12"/>
      <c r="M1431" s="24" t="s">
        <v>457</v>
      </c>
      <c r="N1431" s="21" t="s">
        <v>1418</v>
      </c>
    </row>
    <row r="1432" customFormat="false" ht="25.5" hidden="false" customHeight="false" outlineLevel="0" collapsed="false">
      <c r="A1432" s="4" t="n">
        <v>1431</v>
      </c>
      <c r="B1432" s="11" t="s">
        <v>1501</v>
      </c>
      <c r="C1432" s="12"/>
      <c r="D1432" s="12"/>
      <c r="E1432" s="12"/>
      <c r="F1432" s="12"/>
      <c r="G1432" s="12"/>
      <c r="H1432" s="12"/>
      <c r="I1432" s="12"/>
      <c r="J1432" s="12"/>
      <c r="K1432" s="12"/>
      <c r="L1432" s="12"/>
      <c r="M1432" s="24" t="s">
        <v>457</v>
      </c>
      <c r="N1432" s="21" t="s">
        <v>1418</v>
      </c>
    </row>
    <row r="1433" customFormat="false" ht="38.25" hidden="false" customHeight="false" outlineLevel="0" collapsed="false">
      <c r="A1433" s="4" t="n">
        <v>1432</v>
      </c>
      <c r="B1433" s="11" t="s">
        <v>1502</v>
      </c>
      <c r="C1433" s="12"/>
      <c r="D1433" s="12"/>
      <c r="E1433" s="12"/>
      <c r="F1433" s="12"/>
      <c r="G1433" s="12"/>
      <c r="H1433" s="12"/>
      <c r="I1433" s="12"/>
      <c r="J1433" s="12"/>
      <c r="K1433" s="12"/>
      <c r="L1433" s="12"/>
      <c r="M1433" s="24" t="s">
        <v>457</v>
      </c>
      <c r="N1433" s="21" t="s">
        <v>1418</v>
      </c>
    </row>
    <row r="1434" customFormat="false" ht="25.5" hidden="false" customHeight="false" outlineLevel="0" collapsed="false">
      <c r="A1434" s="4" t="n">
        <v>1433</v>
      </c>
      <c r="B1434" s="11" t="s">
        <v>1503</v>
      </c>
      <c r="C1434" s="12"/>
      <c r="D1434" s="12"/>
      <c r="E1434" s="12"/>
      <c r="F1434" s="12"/>
      <c r="G1434" s="12"/>
      <c r="H1434" s="12"/>
      <c r="I1434" s="12"/>
      <c r="J1434" s="12"/>
      <c r="K1434" s="12"/>
      <c r="L1434" s="12"/>
      <c r="M1434" s="24" t="s">
        <v>1233</v>
      </c>
      <c r="N1434" s="24" t="s">
        <v>1504</v>
      </c>
    </row>
    <row r="1435" customFormat="false" ht="38.25" hidden="false" customHeight="false" outlineLevel="0" collapsed="false">
      <c r="A1435" s="4" t="n">
        <v>1434</v>
      </c>
      <c r="B1435" s="11" t="s">
        <v>1505</v>
      </c>
      <c r="C1435" s="12"/>
      <c r="D1435" s="12"/>
      <c r="E1435" s="12"/>
      <c r="F1435" s="12"/>
      <c r="G1435" s="12"/>
      <c r="H1435" s="12"/>
      <c r="I1435" s="12"/>
      <c r="J1435" s="12"/>
      <c r="K1435" s="12"/>
      <c r="L1435" s="12"/>
      <c r="M1435" s="24" t="s">
        <v>1233</v>
      </c>
      <c r="N1435" s="24" t="s">
        <v>1504</v>
      </c>
    </row>
    <row r="1436" customFormat="false" ht="25.5" hidden="false" customHeight="false" outlineLevel="0" collapsed="false">
      <c r="A1436" s="4" t="n">
        <v>1435</v>
      </c>
      <c r="B1436" s="11" t="s">
        <v>1506</v>
      </c>
      <c r="C1436" s="12"/>
      <c r="D1436" s="12"/>
      <c r="E1436" s="12"/>
      <c r="F1436" s="12"/>
      <c r="G1436" s="12"/>
      <c r="H1436" s="12"/>
      <c r="I1436" s="12"/>
      <c r="J1436" s="12"/>
      <c r="K1436" s="12"/>
      <c r="L1436" s="12"/>
      <c r="M1436" s="24" t="s">
        <v>1233</v>
      </c>
      <c r="N1436" s="24" t="s">
        <v>1504</v>
      </c>
    </row>
    <row r="1437" customFormat="false" ht="38.25" hidden="false" customHeight="false" outlineLevel="0" collapsed="false">
      <c r="A1437" s="4" t="n">
        <v>1436</v>
      </c>
      <c r="B1437" s="11" t="s">
        <v>1507</v>
      </c>
      <c r="C1437" s="12"/>
      <c r="D1437" s="12"/>
      <c r="E1437" s="12"/>
      <c r="F1437" s="12"/>
      <c r="G1437" s="12"/>
      <c r="H1437" s="12"/>
      <c r="I1437" s="12"/>
      <c r="J1437" s="12"/>
      <c r="K1437" s="12"/>
      <c r="L1437" s="12"/>
      <c r="M1437" s="24" t="s">
        <v>1233</v>
      </c>
      <c r="N1437" s="24" t="s">
        <v>1504</v>
      </c>
    </row>
    <row r="1438" customFormat="false" ht="38.25" hidden="false" customHeight="false" outlineLevel="0" collapsed="false">
      <c r="A1438" s="4" t="n">
        <v>1437</v>
      </c>
      <c r="B1438" s="11" t="s">
        <v>1508</v>
      </c>
      <c r="C1438" s="12"/>
      <c r="D1438" s="12"/>
      <c r="E1438" s="12"/>
      <c r="F1438" s="12"/>
      <c r="G1438" s="12"/>
      <c r="H1438" s="12"/>
      <c r="I1438" s="12"/>
      <c r="J1438" s="12"/>
      <c r="K1438" s="12"/>
      <c r="L1438" s="12"/>
      <c r="M1438" s="24" t="s">
        <v>1233</v>
      </c>
      <c r="N1438" s="24" t="s">
        <v>1504</v>
      </c>
    </row>
    <row r="1439" customFormat="false" ht="25.5" hidden="false" customHeight="false" outlineLevel="0" collapsed="false">
      <c r="A1439" s="4" t="n">
        <v>1438</v>
      </c>
      <c r="B1439" s="11" t="s">
        <v>1509</v>
      </c>
      <c r="C1439" s="12"/>
      <c r="D1439" s="12"/>
      <c r="E1439" s="12"/>
      <c r="F1439" s="12"/>
      <c r="G1439" s="12"/>
      <c r="H1439" s="12"/>
      <c r="I1439" s="12"/>
      <c r="J1439" s="12"/>
      <c r="K1439" s="12"/>
      <c r="L1439" s="12"/>
      <c r="M1439" s="24" t="s">
        <v>1233</v>
      </c>
      <c r="N1439" s="24" t="s">
        <v>1504</v>
      </c>
    </row>
    <row r="1440" customFormat="false" ht="25.5" hidden="false" customHeight="false" outlineLevel="0" collapsed="false">
      <c r="A1440" s="4" t="n">
        <v>1439</v>
      </c>
      <c r="B1440" s="11" t="s">
        <v>1510</v>
      </c>
      <c r="C1440" s="12"/>
      <c r="D1440" s="12"/>
      <c r="E1440" s="12"/>
      <c r="F1440" s="12"/>
      <c r="G1440" s="12"/>
      <c r="H1440" s="12"/>
      <c r="I1440" s="12"/>
      <c r="J1440" s="12"/>
      <c r="K1440" s="12"/>
      <c r="L1440" s="12"/>
      <c r="M1440" s="24" t="s">
        <v>1233</v>
      </c>
      <c r="N1440" s="24" t="s">
        <v>1504</v>
      </c>
    </row>
    <row r="1441" customFormat="false" ht="25.5" hidden="false" customHeight="false" outlineLevel="0" collapsed="false">
      <c r="A1441" s="4" t="n">
        <v>1440</v>
      </c>
      <c r="B1441" s="11" t="s">
        <v>1511</v>
      </c>
      <c r="C1441" s="12"/>
      <c r="D1441" s="12"/>
      <c r="E1441" s="12"/>
      <c r="F1441" s="12"/>
      <c r="G1441" s="12"/>
      <c r="H1441" s="12"/>
      <c r="I1441" s="12"/>
      <c r="J1441" s="12"/>
      <c r="K1441" s="12"/>
      <c r="L1441" s="12"/>
      <c r="M1441" s="24" t="s">
        <v>1233</v>
      </c>
      <c r="N1441" s="24" t="s">
        <v>1504</v>
      </c>
    </row>
    <row r="1442" customFormat="false" ht="25.5" hidden="false" customHeight="false" outlineLevel="0" collapsed="false">
      <c r="A1442" s="4" t="n">
        <v>1441</v>
      </c>
      <c r="B1442" s="11" t="s">
        <v>1512</v>
      </c>
      <c r="C1442" s="12"/>
      <c r="D1442" s="12"/>
      <c r="E1442" s="12"/>
      <c r="F1442" s="12"/>
      <c r="G1442" s="12"/>
      <c r="H1442" s="12"/>
      <c r="I1442" s="12"/>
      <c r="J1442" s="12"/>
      <c r="K1442" s="12"/>
      <c r="L1442" s="12"/>
      <c r="M1442" s="24" t="s">
        <v>1233</v>
      </c>
      <c r="N1442" s="24" t="s">
        <v>1504</v>
      </c>
    </row>
    <row r="1443" customFormat="false" ht="38.25" hidden="false" customHeight="false" outlineLevel="0" collapsed="false">
      <c r="A1443" s="4" t="n">
        <v>1442</v>
      </c>
      <c r="B1443" s="11" t="s">
        <v>1513</v>
      </c>
      <c r="C1443" s="12"/>
      <c r="D1443" s="12"/>
      <c r="E1443" s="12"/>
      <c r="F1443" s="12"/>
      <c r="G1443" s="12"/>
      <c r="H1443" s="12"/>
      <c r="I1443" s="12"/>
      <c r="J1443" s="12"/>
      <c r="K1443" s="12"/>
      <c r="L1443" s="12"/>
      <c r="M1443" s="24" t="s">
        <v>1233</v>
      </c>
      <c r="N1443" s="24" t="s">
        <v>1504</v>
      </c>
    </row>
    <row r="1444" customFormat="false" ht="38.25" hidden="false" customHeight="false" outlineLevel="0" collapsed="false">
      <c r="A1444" s="4" t="n">
        <v>1443</v>
      </c>
      <c r="B1444" s="11" t="s">
        <v>1514</v>
      </c>
      <c r="C1444" s="12"/>
      <c r="D1444" s="12"/>
      <c r="E1444" s="12"/>
      <c r="F1444" s="12"/>
      <c r="G1444" s="12"/>
      <c r="H1444" s="12"/>
      <c r="I1444" s="12"/>
      <c r="J1444" s="12"/>
      <c r="K1444" s="12"/>
      <c r="L1444" s="12"/>
      <c r="M1444" s="24" t="s">
        <v>1233</v>
      </c>
      <c r="N1444" s="24" t="s">
        <v>1504</v>
      </c>
    </row>
    <row r="1445" customFormat="false" ht="38.25" hidden="false" customHeight="false" outlineLevel="0" collapsed="false">
      <c r="A1445" s="4" t="n">
        <v>1444</v>
      </c>
      <c r="B1445" s="11" t="s">
        <v>1515</v>
      </c>
      <c r="C1445" s="12"/>
      <c r="D1445" s="12"/>
      <c r="E1445" s="12"/>
      <c r="F1445" s="12"/>
      <c r="G1445" s="12"/>
      <c r="H1445" s="12"/>
      <c r="I1445" s="12"/>
      <c r="J1445" s="12"/>
      <c r="K1445" s="12"/>
      <c r="L1445" s="12"/>
      <c r="M1445" s="24" t="s">
        <v>1233</v>
      </c>
      <c r="N1445" s="24" t="s">
        <v>1504</v>
      </c>
    </row>
    <row r="1446" customFormat="false" ht="38.25" hidden="false" customHeight="false" outlineLevel="0" collapsed="false">
      <c r="A1446" s="4" t="n">
        <v>1445</v>
      </c>
      <c r="B1446" s="11" t="s">
        <v>1516</v>
      </c>
      <c r="C1446" s="12"/>
      <c r="D1446" s="12"/>
      <c r="E1446" s="12"/>
      <c r="F1446" s="12"/>
      <c r="G1446" s="12"/>
      <c r="H1446" s="12"/>
      <c r="I1446" s="12"/>
      <c r="J1446" s="12"/>
      <c r="K1446" s="12"/>
      <c r="L1446" s="12"/>
      <c r="M1446" s="24" t="s">
        <v>1233</v>
      </c>
      <c r="N1446" s="24" t="s">
        <v>1504</v>
      </c>
    </row>
    <row r="1447" customFormat="false" ht="38.25" hidden="false" customHeight="false" outlineLevel="0" collapsed="false">
      <c r="A1447" s="4" t="n">
        <v>1446</v>
      </c>
      <c r="B1447" s="11" t="s">
        <v>1517</v>
      </c>
      <c r="C1447" s="12"/>
      <c r="D1447" s="12"/>
      <c r="E1447" s="12"/>
      <c r="F1447" s="12"/>
      <c r="G1447" s="12"/>
      <c r="H1447" s="12"/>
      <c r="I1447" s="12"/>
      <c r="J1447" s="12"/>
      <c r="K1447" s="12"/>
      <c r="L1447" s="12"/>
      <c r="M1447" s="24" t="s">
        <v>1233</v>
      </c>
      <c r="N1447" s="24" t="s">
        <v>1504</v>
      </c>
    </row>
    <row r="1448" customFormat="false" ht="38.25" hidden="false" customHeight="false" outlineLevel="0" collapsed="false">
      <c r="A1448" s="4" t="n">
        <v>1447</v>
      </c>
      <c r="B1448" s="11" t="s">
        <v>1518</v>
      </c>
      <c r="C1448" s="12"/>
      <c r="D1448" s="12"/>
      <c r="E1448" s="12"/>
      <c r="F1448" s="12"/>
      <c r="G1448" s="12"/>
      <c r="H1448" s="12"/>
      <c r="I1448" s="12"/>
      <c r="J1448" s="12"/>
      <c r="K1448" s="12"/>
      <c r="L1448" s="12"/>
      <c r="M1448" s="24" t="s">
        <v>1233</v>
      </c>
      <c r="N1448" s="24" t="s">
        <v>1504</v>
      </c>
    </row>
    <row r="1449" customFormat="false" ht="38.25" hidden="false" customHeight="false" outlineLevel="0" collapsed="false">
      <c r="A1449" s="4" t="n">
        <v>1448</v>
      </c>
      <c r="B1449" s="11" t="s">
        <v>1519</v>
      </c>
      <c r="C1449" s="12"/>
      <c r="D1449" s="12"/>
      <c r="E1449" s="12"/>
      <c r="F1449" s="12"/>
      <c r="G1449" s="12"/>
      <c r="H1449" s="12"/>
      <c r="I1449" s="12"/>
      <c r="J1449" s="12"/>
      <c r="K1449" s="12"/>
      <c r="L1449" s="12"/>
      <c r="M1449" s="24" t="s">
        <v>1233</v>
      </c>
      <c r="N1449" s="24" t="s">
        <v>1504</v>
      </c>
    </row>
    <row r="1450" customFormat="false" ht="38.25" hidden="false" customHeight="false" outlineLevel="0" collapsed="false">
      <c r="A1450" s="4" t="n">
        <v>1449</v>
      </c>
      <c r="B1450" s="11" t="s">
        <v>1520</v>
      </c>
      <c r="C1450" s="12"/>
      <c r="D1450" s="12"/>
      <c r="E1450" s="12"/>
      <c r="F1450" s="12"/>
      <c r="G1450" s="12"/>
      <c r="H1450" s="12"/>
      <c r="I1450" s="12"/>
      <c r="J1450" s="12"/>
      <c r="K1450" s="12"/>
      <c r="L1450" s="12"/>
      <c r="M1450" s="24" t="s">
        <v>1233</v>
      </c>
      <c r="N1450" s="24" t="s">
        <v>1504</v>
      </c>
    </row>
    <row r="1451" customFormat="false" ht="38.25" hidden="false" customHeight="false" outlineLevel="0" collapsed="false">
      <c r="A1451" s="4" t="n">
        <v>1450</v>
      </c>
      <c r="B1451" s="11" t="s">
        <v>1521</v>
      </c>
      <c r="C1451" s="12"/>
      <c r="D1451" s="12"/>
      <c r="E1451" s="12"/>
      <c r="F1451" s="12"/>
      <c r="G1451" s="12"/>
      <c r="H1451" s="12"/>
      <c r="I1451" s="12"/>
      <c r="J1451" s="12"/>
      <c r="K1451" s="12"/>
      <c r="L1451" s="12"/>
      <c r="M1451" s="24" t="s">
        <v>1233</v>
      </c>
      <c r="N1451" s="24" t="s">
        <v>1504</v>
      </c>
    </row>
    <row r="1452" customFormat="false" ht="38.25" hidden="false" customHeight="false" outlineLevel="0" collapsed="false">
      <c r="A1452" s="4" t="n">
        <v>1451</v>
      </c>
      <c r="B1452" s="11" t="s">
        <v>1522</v>
      </c>
      <c r="C1452" s="12"/>
      <c r="D1452" s="12"/>
      <c r="E1452" s="12"/>
      <c r="F1452" s="12"/>
      <c r="G1452" s="12"/>
      <c r="H1452" s="12"/>
      <c r="I1452" s="12"/>
      <c r="J1452" s="12"/>
      <c r="K1452" s="12"/>
      <c r="L1452" s="12"/>
      <c r="M1452" s="24" t="s">
        <v>1233</v>
      </c>
      <c r="N1452" s="24" t="s">
        <v>1504</v>
      </c>
    </row>
    <row r="1453" customFormat="false" ht="38.25" hidden="false" customHeight="false" outlineLevel="0" collapsed="false">
      <c r="A1453" s="4" t="n">
        <v>1452</v>
      </c>
      <c r="B1453" s="11" t="s">
        <v>1523</v>
      </c>
      <c r="C1453" s="12"/>
      <c r="D1453" s="12"/>
      <c r="E1453" s="12"/>
      <c r="F1453" s="12"/>
      <c r="G1453" s="12"/>
      <c r="H1453" s="12"/>
      <c r="I1453" s="12"/>
      <c r="J1453" s="12"/>
      <c r="K1453" s="12"/>
      <c r="L1453" s="12"/>
      <c r="M1453" s="24" t="s">
        <v>1233</v>
      </c>
      <c r="N1453" s="24" t="s">
        <v>1504</v>
      </c>
    </row>
    <row r="1454" customFormat="false" ht="38.25" hidden="false" customHeight="false" outlineLevel="0" collapsed="false">
      <c r="A1454" s="4" t="n">
        <v>1453</v>
      </c>
      <c r="B1454" s="11" t="s">
        <v>1524</v>
      </c>
      <c r="C1454" s="12"/>
      <c r="D1454" s="12"/>
      <c r="E1454" s="12"/>
      <c r="F1454" s="12"/>
      <c r="G1454" s="12"/>
      <c r="H1454" s="12"/>
      <c r="I1454" s="12"/>
      <c r="J1454" s="12"/>
      <c r="K1454" s="12"/>
      <c r="L1454" s="12"/>
      <c r="M1454" s="24" t="s">
        <v>1233</v>
      </c>
      <c r="N1454" s="24" t="s">
        <v>1504</v>
      </c>
    </row>
    <row r="1455" customFormat="false" ht="38.25" hidden="false" customHeight="false" outlineLevel="0" collapsed="false">
      <c r="A1455" s="4" t="n">
        <v>1454</v>
      </c>
      <c r="B1455" s="11" t="s">
        <v>1525</v>
      </c>
      <c r="C1455" s="12"/>
      <c r="D1455" s="12"/>
      <c r="E1455" s="12"/>
      <c r="F1455" s="12"/>
      <c r="G1455" s="12"/>
      <c r="H1455" s="12"/>
      <c r="I1455" s="12"/>
      <c r="J1455" s="12"/>
      <c r="K1455" s="12"/>
      <c r="L1455" s="12"/>
      <c r="M1455" s="24" t="s">
        <v>1233</v>
      </c>
      <c r="N1455" s="24" t="s">
        <v>1504</v>
      </c>
    </row>
    <row r="1456" customFormat="false" ht="38.25" hidden="false" customHeight="false" outlineLevel="0" collapsed="false">
      <c r="A1456" s="4" t="n">
        <v>1455</v>
      </c>
      <c r="B1456" s="11" t="s">
        <v>1526</v>
      </c>
      <c r="C1456" s="12"/>
      <c r="D1456" s="12"/>
      <c r="E1456" s="12"/>
      <c r="F1456" s="12"/>
      <c r="G1456" s="12"/>
      <c r="H1456" s="12"/>
      <c r="I1456" s="12"/>
      <c r="J1456" s="12"/>
      <c r="K1456" s="12"/>
      <c r="L1456" s="12"/>
      <c r="M1456" s="24" t="s">
        <v>1233</v>
      </c>
      <c r="N1456" s="24" t="s">
        <v>1504</v>
      </c>
    </row>
    <row r="1457" customFormat="false" ht="38.25" hidden="false" customHeight="false" outlineLevel="0" collapsed="false">
      <c r="A1457" s="4" t="n">
        <v>1456</v>
      </c>
      <c r="B1457" s="11" t="s">
        <v>1527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24" t="s">
        <v>1233</v>
      </c>
      <c r="N1457" s="24" t="s">
        <v>1504</v>
      </c>
    </row>
    <row r="1458" customFormat="false" ht="38.25" hidden="false" customHeight="false" outlineLevel="0" collapsed="false">
      <c r="A1458" s="4" t="n">
        <v>1457</v>
      </c>
      <c r="B1458" s="11" t="s">
        <v>1528</v>
      </c>
      <c r="C1458" s="12"/>
      <c r="D1458" s="12"/>
      <c r="E1458" s="12"/>
      <c r="F1458" s="12"/>
      <c r="G1458" s="12"/>
      <c r="H1458" s="12"/>
      <c r="I1458" s="12"/>
      <c r="J1458" s="12"/>
      <c r="K1458" s="12"/>
      <c r="L1458" s="12"/>
      <c r="M1458" s="24" t="s">
        <v>1233</v>
      </c>
      <c r="N1458" s="24" t="s">
        <v>1504</v>
      </c>
    </row>
    <row r="1459" customFormat="false" ht="38.25" hidden="false" customHeight="false" outlineLevel="0" collapsed="false">
      <c r="A1459" s="4" t="n">
        <v>1458</v>
      </c>
      <c r="B1459" s="11" t="s">
        <v>1529</v>
      </c>
      <c r="C1459" s="12"/>
      <c r="D1459" s="12"/>
      <c r="E1459" s="12"/>
      <c r="F1459" s="12"/>
      <c r="G1459" s="12"/>
      <c r="H1459" s="12"/>
      <c r="I1459" s="12"/>
      <c r="J1459" s="12"/>
      <c r="K1459" s="12"/>
      <c r="L1459" s="12"/>
      <c r="M1459" s="24" t="s">
        <v>1233</v>
      </c>
      <c r="N1459" s="24" t="s">
        <v>1504</v>
      </c>
    </row>
    <row r="1460" customFormat="false" ht="38.25" hidden="false" customHeight="false" outlineLevel="0" collapsed="false">
      <c r="A1460" s="4" t="n">
        <v>1459</v>
      </c>
      <c r="B1460" s="11" t="s">
        <v>1530</v>
      </c>
      <c r="C1460" s="12"/>
      <c r="D1460" s="12"/>
      <c r="E1460" s="12"/>
      <c r="F1460" s="12"/>
      <c r="G1460" s="12"/>
      <c r="H1460" s="12"/>
      <c r="I1460" s="12"/>
      <c r="J1460" s="12"/>
      <c r="K1460" s="12"/>
      <c r="L1460" s="12"/>
      <c r="M1460" s="24" t="s">
        <v>1233</v>
      </c>
      <c r="N1460" s="24" t="s">
        <v>1504</v>
      </c>
    </row>
    <row r="1461" customFormat="false" ht="51" hidden="false" customHeight="false" outlineLevel="0" collapsed="false">
      <c r="A1461" s="4" t="n">
        <v>1460</v>
      </c>
      <c r="B1461" s="11" t="s">
        <v>1531</v>
      </c>
      <c r="C1461" s="12"/>
      <c r="D1461" s="12"/>
      <c r="E1461" s="12"/>
      <c r="F1461" s="12"/>
      <c r="G1461" s="12"/>
      <c r="H1461" s="12"/>
      <c r="I1461" s="12"/>
      <c r="J1461" s="12"/>
      <c r="K1461" s="12"/>
      <c r="L1461" s="12"/>
      <c r="M1461" s="24" t="s">
        <v>1233</v>
      </c>
      <c r="N1461" s="24" t="s">
        <v>1504</v>
      </c>
    </row>
    <row r="1462" customFormat="false" ht="38.25" hidden="false" customHeight="false" outlineLevel="0" collapsed="false">
      <c r="A1462" s="4" t="n">
        <v>1461</v>
      </c>
      <c r="B1462" s="11" t="s">
        <v>1532</v>
      </c>
      <c r="C1462" s="12"/>
      <c r="D1462" s="12"/>
      <c r="E1462" s="12"/>
      <c r="F1462" s="12"/>
      <c r="G1462" s="12"/>
      <c r="H1462" s="12"/>
      <c r="I1462" s="12"/>
      <c r="J1462" s="12"/>
      <c r="K1462" s="12"/>
      <c r="L1462" s="12"/>
      <c r="M1462" s="24" t="s">
        <v>1233</v>
      </c>
      <c r="N1462" s="24" t="s">
        <v>1504</v>
      </c>
    </row>
    <row r="1463" customFormat="false" ht="51" hidden="false" customHeight="false" outlineLevel="0" collapsed="false">
      <c r="A1463" s="4" t="n">
        <v>1462</v>
      </c>
      <c r="B1463" s="11" t="s">
        <v>1533</v>
      </c>
      <c r="C1463" s="12"/>
      <c r="D1463" s="12"/>
      <c r="E1463" s="12"/>
      <c r="F1463" s="12"/>
      <c r="G1463" s="12"/>
      <c r="H1463" s="12"/>
      <c r="I1463" s="12"/>
      <c r="J1463" s="12"/>
      <c r="K1463" s="12"/>
      <c r="L1463" s="12"/>
      <c r="M1463" s="24" t="s">
        <v>1233</v>
      </c>
      <c r="N1463" s="24" t="s">
        <v>1504</v>
      </c>
    </row>
    <row r="1464" customFormat="false" ht="38.25" hidden="false" customHeight="false" outlineLevel="0" collapsed="false">
      <c r="A1464" s="4" t="n">
        <v>1463</v>
      </c>
      <c r="B1464" s="11" t="s">
        <v>1534</v>
      </c>
      <c r="C1464" s="12"/>
      <c r="D1464" s="12"/>
      <c r="E1464" s="12"/>
      <c r="F1464" s="12"/>
      <c r="G1464" s="12"/>
      <c r="H1464" s="12"/>
      <c r="I1464" s="12"/>
      <c r="J1464" s="12"/>
      <c r="K1464" s="12"/>
      <c r="L1464" s="12"/>
      <c r="M1464" s="24" t="s">
        <v>1233</v>
      </c>
      <c r="N1464" s="24" t="s">
        <v>1504</v>
      </c>
    </row>
    <row r="1465" customFormat="false" ht="38.25" hidden="false" customHeight="false" outlineLevel="0" collapsed="false">
      <c r="A1465" s="4" t="n">
        <v>1464</v>
      </c>
      <c r="B1465" s="11" t="s">
        <v>1535</v>
      </c>
      <c r="C1465" s="12"/>
      <c r="D1465" s="12"/>
      <c r="E1465" s="12"/>
      <c r="F1465" s="12"/>
      <c r="G1465" s="12"/>
      <c r="H1465" s="12"/>
      <c r="I1465" s="12"/>
      <c r="J1465" s="12"/>
      <c r="K1465" s="12"/>
      <c r="L1465" s="12"/>
      <c r="M1465" s="24" t="s">
        <v>1233</v>
      </c>
      <c r="N1465" s="24" t="s">
        <v>1504</v>
      </c>
    </row>
    <row r="1466" customFormat="false" ht="38.25" hidden="false" customHeight="false" outlineLevel="0" collapsed="false">
      <c r="A1466" s="4" t="n">
        <v>1465</v>
      </c>
      <c r="B1466" s="11" t="s">
        <v>1536</v>
      </c>
      <c r="C1466" s="12"/>
      <c r="D1466" s="12"/>
      <c r="E1466" s="12"/>
      <c r="F1466" s="12"/>
      <c r="G1466" s="12"/>
      <c r="H1466" s="12"/>
      <c r="I1466" s="12"/>
      <c r="J1466" s="12"/>
      <c r="K1466" s="12"/>
      <c r="L1466" s="12"/>
      <c r="M1466" s="24" t="s">
        <v>1233</v>
      </c>
      <c r="N1466" s="24" t="s">
        <v>1504</v>
      </c>
    </row>
    <row r="1467" customFormat="false" ht="38.25" hidden="false" customHeight="false" outlineLevel="0" collapsed="false">
      <c r="A1467" s="4" t="n">
        <v>1466</v>
      </c>
      <c r="B1467" s="11" t="s">
        <v>1537</v>
      </c>
      <c r="C1467" s="12"/>
      <c r="D1467" s="12"/>
      <c r="E1467" s="12"/>
      <c r="F1467" s="12"/>
      <c r="G1467" s="12"/>
      <c r="H1467" s="12"/>
      <c r="I1467" s="12"/>
      <c r="J1467" s="12"/>
      <c r="K1467" s="12"/>
      <c r="L1467" s="12"/>
      <c r="M1467" s="24" t="s">
        <v>1233</v>
      </c>
      <c r="N1467" s="24" t="s">
        <v>1504</v>
      </c>
    </row>
    <row r="1468" customFormat="false" ht="38.25" hidden="false" customHeight="false" outlineLevel="0" collapsed="false">
      <c r="A1468" s="4" t="n">
        <v>1467</v>
      </c>
      <c r="B1468" s="11" t="s">
        <v>1538</v>
      </c>
      <c r="C1468" s="12"/>
      <c r="D1468" s="12"/>
      <c r="E1468" s="12"/>
      <c r="F1468" s="12"/>
      <c r="G1468" s="12"/>
      <c r="H1468" s="12"/>
      <c r="I1468" s="12"/>
      <c r="J1468" s="12"/>
      <c r="K1468" s="12"/>
      <c r="L1468" s="12"/>
      <c r="M1468" s="24" t="s">
        <v>1233</v>
      </c>
      <c r="N1468" s="24" t="s">
        <v>1504</v>
      </c>
    </row>
    <row r="1469" customFormat="false" ht="38.25" hidden="false" customHeight="false" outlineLevel="0" collapsed="false">
      <c r="A1469" s="4" t="n">
        <v>1468</v>
      </c>
      <c r="B1469" s="11" t="s">
        <v>1539</v>
      </c>
      <c r="C1469" s="12"/>
      <c r="D1469" s="12"/>
      <c r="E1469" s="12"/>
      <c r="F1469" s="12"/>
      <c r="G1469" s="12"/>
      <c r="H1469" s="12"/>
      <c r="I1469" s="12"/>
      <c r="J1469" s="12"/>
      <c r="K1469" s="12"/>
      <c r="L1469" s="12"/>
      <c r="M1469" s="24" t="s">
        <v>1233</v>
      </c>
      <c r="N1469" s="24" t="s">
        <v>1504</v>
      </c>
    </row>
    <row r="1470" customFormat="false" ht="38.25" hidden="false" customHeight="false" outlineLevel="0" collapsed="false">
      <c r="A1470" s="4" t="n">
        <v>1469</v>
      </c>
      <c r="B1470" s="11" t="s">
        <v>1540</v>
      </c>
      <c r="C1470" s="12"/>
      <c r="D1470" s="12"/>
      <c r="E1470" s="12"/>
      <c r="F1470" s="12"/>
      <c r="G1470" s="12"/>
      <c r="H1470" s="12"/>
      <c r="I1470" s="12"/>
      <c r="J1470" s="12"/>
      <c r="K1470" s="12"/>
      <c r="L1470" s="12"/>
      <c r="M1470" s="24" t="s">
        <v>1233</v>
      </c>
      <c r="N1470" s="24" t="s">
        <v>1504</v>
      </c>
    </row>
    <row r="1471" customFormat="false" ht="38.25" hidden="false" customHeight="false" outlineLevel="0" collapsed="false">
      <c r="A1471" s="4" t="n">
        <v>1470</v>
      </c>
      <c r="B1471" s="11" t="s">
        <v>1541</v>
      </c>
      <c r="C1471" s="12"/>
      <c r="D1471" s="12"/>
      <c r="E1471" s="12"/>
      <c r="F1471" s="12"/>
      <c r="G1471" s="12"/>
      <c r="H1471" s="12"/>
      <c r="I1471" s="12"/>
      <c r="J1471" s="12"/>
      <c r="K1471" s="12"/>
      <c r="L1471" s="12"/>
      <c r="M1471" s="24" t="s">
        <v>1233</v>
      </c>
      <c r="N1471" s="24" t="s">
        <v>1504</v>
      </c>
    </row>
    <row r="1472" customFormat="false" ht="38.25" hidden="false" customHeight="false" outlineLevel="0" collapsed="false">
      <c r="A1472" s="4" t="n">
        <v>1471</v>
      </c>
      <c r="B1472" s="11" t="s">
        <v>1542</v>
      </c>
      <c r="C1472" s="12"/>
      <c r="D1472" s="12"/>
      <c r="E1472" s="12"/>
      <c r="F1472" s="12"/>
      <c r="G1472" s="12"/>
      <c r="H1472" s="12"/>
      <c r="I1472" s="12"/>
      <c r="J1472" s="12"/>
      <c r="K1472" s="12"/>
      <c r="L1472" s="12"/>
      <c r="M1472" s="24" t="s">
        <v>1233</v>
      </c>
      <c r="N1472" s="24" t="s">
        <v>1504</v>
      </c>
    </row>
    <row r="1473" customFormat="false" ht="38.25" hidden="false" customHeight="false" outlineLevel="0" collapsed="false">
      <c r="A1473" s="4" t="n">
        <v>1472</v>
      </c>
      <c r="B1473" s="11" t="s">
        <v>1543</v>
      </c>
      <c r="C1473" s="12"/>
      <c r="D1473" s="12"/>
      <c r="E1473" s="12"/>
      <c r="F1473" s="12"/>
      <c r="G1473" s="12"/>
      <c r="H1473" s="12"/>
      <c r="I1473" s="12"/>
      <c r="J1473" s="12"/>
      <c r="K1473" s="12"/>
      <c r="L1473" s="12"/>
      <c r="M1473" s="24" t="s">
        <v>1233</v>
      </c>
      <c r="N1473" s="24" t="s">
        <v>1504</v>
      </c>
    </row>
    <row r="1474" customFormat="false" ht="38.25" hidden="false" customHeight="false" outlineLevel="0" collapsed="false">
      <c r="A1474" s="4" t="n">
        <v>1473</v>
      </c>
      <c r="B1474" s="11" t="s">
        <v>1544</v>
      </c>
      <c r="C1474" s="12"/>
      <c r="D1474" s="12"/>
      <c r="E1474" s="12"/>
      <c r="F1474" s="12"/>
      <c r="G1474" s="12"/>
      <c r="H1474" s="12"/>
      <c r="I1474" s="12"/>
      <c r="J1474" s="12"/>
      <c r="K1474" s="12"/>
      <c r="L1474" s="12"/>
      <c r="M1474" s="24" t="s">
        <v>1233</v>
      </c>
      <c r="N1474" s="24" t="s">
        <v>1504</v>
      </c>
    </row>
    <row r="1475" customFormat="false" ht="38.25" hidden="false" customHeight="false" outlineLevel="0" collapsed="false">
      <c r="A1475" s="4" t="n">
        <v>1474</v>
      </c>
      <c r="B1475" s="11" t="s">
        <v>1545</v>
      </c>
      <c r="C1475" s="12"/>
      <c r="D1475" s="12"/>
      <c r="E1475" s="12"/>
      <c r="F1475" s="12"/>
      <c r="G1475" s="12"/>
      <c r="H1475" s="12"/>
      <c r="I1475" s="12"/>
      <c r="J1475" s="12"/>
      <c r="K1475" s="12"/>
      <c r="L1475" s="12"/>
      <c r="M1475" s="24" t="s">
        <v>1233</v>
      </c>
      <c r="N1475" s="24" t="s">
        <v>1504</v>
      </c>
    </row>
    <row r="1476" customFormat="false" ht="38.25" hidden="false" customHeight="false" outlineLevel="0" collapsed="false">
      <c r="A1476" s="4" t="n">
        <v>1475</v>
      </c>
      <c r="B1476" s="11" t="s">
        <v>1546</v>
      </c>
      <c r="C1476" s="12"/>
      <c r="D1476" s="12"/>
      <c r="E1476" s="12"/>
      <c r="F1476" s="12"/>
      <c r="G1476" s="12"/>
      <c r="H1476" s="12"/>
      <c r="I1476" s="12"/>
      <c r="J1476" s="12"/>
      <c r="K1476" s="12"/>
      <c r="L1476" s="12"/>
      <c r="M1476" s="24" t="s">
        <v>1233</v>
      </c>
      <c r="N1476" s="24" t="s">
        <v>1504</v>
      </c>
    </row>
    <row r="1477" customFormat="false" ht="38.25" hidden="false" customHeight="false" outlineLevel="0" collapsed="false">
      <c r="A1477" s="4" t="n">
        <v>1476</v>
      </c>
      <c r="B1477" s="11" t="s">
        <v>1547</v>
      </c>
      <c r="C1477" s="12"/>
      <c r="D1477" s="12"/>
      <c r="E1477" s="12"/>
      <c r="F1477" s="12"/>
      <c r="G1477" s="12"/>
      <c r="H1477" s="12"/>
      <c r="I1477" s="12"/>
      <c r="J1477" s="12"/>
      <c r="K1477" s="12"/>
      <c r="L1477" s="12"/>
      <c r="M1477" s="24" t="s">
        <v>1233</v>
      </c>
      <c r="N1477" s="24" t="s">
        <v>1504</v>
      </c>
    </row>
    <row r="1478" customFormat="false" ht="38.25" hidden="false" customHeight="false" outlineLevel="0" collapsed="false">
      <c r="A1478" s="4" t="n">
        <v>1477</v>
      </c>
      <c r="B1478" s="11" t="s">
        <v>1548</v>
      </c>
      <c r="C1478" s="12"/>
      <c r="D1478" s="12"/>
      <c r="E1478" s="12"/>
      <c r="F1478" s="12"/>
      <c r="G1478" s="12"/>
      <c r="H1478" s="12"/>
      <c r="I1478" s="12"/>
      <c r="J1478" s="12"/>
      <c r="K1478" s="12"/>
      <c r="L1478" s="12"/>
      <c r="M1478" s="24" t="s">
        <v>1233</v>
      </c>
      <c r="N1478" s="24" t="s">
        <v>1504</v>
      </c>
    </row>
    <row r="1479" customFormat="false" ht="38.25" hidden="false" customHeight="false" outlineLevel="0" collapsed="false">
      <c r="A1479" s="4" t="n">
        <v>1478</v>
      </c>
      <c r="B1479" s="11" t="s">
        <v>1549</v>
      </c>
      <c r="C1479" s="12"/>
      <c r="D1479" s="12"/>
      <c r="E1479" s="12"/>
      <c r="F1479" s="12"/>
      <c r="G1479" s="12"/>
      <c r="H1479" s="12"/>
      <c r="I1479" s="12"/>
      <c r="J1479" s="12"/>
      <c r="K1479" s="12"/>
      <c r="L1479" s="12"/>
      <c r="M1479" s="24" t="s">
        <v>1233</v>
      </c>
      <c r="N1479" s="24" t="s">
        <v>1504</v>
      </c>
    </row>
    <row r="1480" customFormat="false" ht="38.25" hidden="false" customHeight="false" outlineLevel="0" collapsed="false">
      <c r="A1480" s="4" t="n">
        <v>1479</v>
      </c>
      <c r="B1480" s="11" t="s">
        <v>1550</v>
      </c>
      <c r="C1480" s="12"/>
      <c r="D1480" s="12"/>
      <c r="E1480" s="12"/>
      <c r="F1480" s="12"/>
      <c r="G1480" s="12"/>
      <c r="H1480" s="12"/>
      <c r="I1480" s="12"/>
      <c r="J1480" s="12"/>
      <c r="K1480" s="12"/>
      <c r="L1480" s="12"/>
      <c r="M1480" s="24" t="s">
        <v>1233</v>
      </c>
      <c r="N1480" s="24" t="s">
        <v>1504</v>
      </c>
    </row>
    <row r="1481" customFormat="false" ht="38.25" hidden="false" customHeight="false" outlineLevel="0" collapsed="false">
      <c r="A1481" s="4" t="n">
        <v>1480</v>
      </c>
      <c r="B1481" s="11" t="s">
        <v>1551</v>
      </c>
      <c r="C1481" s="12"/>
      <c r="D1481" s="12"/>
      <c r="E1481" s="12"/>
      <c r="F1481" s="12"/>
      <c r="G1481" s="12"/>
      <c r="H1481" s="12"/>
      <c r="I1481" s="12"/>
      <c r="J1481" s="12"/>
      <c r="K1481" s="12"/>
      <c r="L1481" s="12"/>
      <c r="M1481" s="24" t="s">
        <v>1233</v>
      </c>
      <c r="N1481" s="24" t="s">
        <v>1504</v>
      </c>
    </row>
    <row r="1482" customFormat="false" ht="38.25" hidden="false" customHeight="false" outlineLevel="0" collapsed="false">
      <c r="A1482" s="4" t="n">
        <v>1481</v>
      </c>
      <c r="B1482" s="11" t="s">
        <v>1552</v>
      </c>
      <c r="C1482" s="12"/>
      <c r="D1482" s="12"/>
      <c r="E1482" s="12"/>
      <c r="F1482" s="12"/>
      <c r="G1482" s="12"/>
      <c r="H1482" s="12"/>
      <c r="I1482" s="12"/>
      <c r="J1482" s="12"/>
      <c r="K1482" s="12"/>
      <c r="L1482" s="12"/>
      <c r="M1482" s="24" t="s">
        <v>1233</v>
      </c>
      <c r="N1482" s="24" t="s">
        <v>1504</v>
      </c>
    </row>
    <row r="1483" customFormat="false" ht="38.25" hidden="false" customHeight="false" outlineLevel="0" collapsed="false">
      <c r="A1483" s="4" t="n">
        <v>1482</v>
      </c>
      <c r="B1483" s="11" t="s">
        <v>1553</v>
      </c>
      <c r="C1483" s="12"/>
      <c r="D1483" s="12"/>
      <c r="E1483" s="12"/>
      <c r="F1483" s="12"/>
      <c r="G1483" s="12"/>
      <c r="H1483" s="12"/>
      <c r="I1483" s="12"/>
      <c r="J1483" s="12"/>
      <c r="K1483" s="12"/>
      <c r="L1483" s="12"/>
      <c r="M1483" s="24" t="s">
        <v>1233</v>
      </c>
      <c r="N1483" s="24" t="s">
        <v>1504</v>
      </c>
    </row>
    <row r="1484" customFormat="false" ht="38.25" hidden="false" customHeight="false" outlineLevel="0" collapsed="false">
      <c r="A1484" s="4" t="n">
        <v>1483</v>
      </c>
      <c r="B1484" s="11" t="s">
        <v>1554</v>
      </c>
      <c r="C1484" s="12"/>
      <c r="D1484" s="12"/>
      <c r="E1484" s="12"/>
      <c r="F1484" s="12"/>
      <c r="G1484" s="12"/>
      <c r="H1484" s="12"/>
      <c r="I1484" s="12"/>
      <c r="J1484" s="12"/>
      <c r="K1484" s="12"/>
      <c r="L1484" s="12"/>
      <c r="M1484" s="24" t="s">
        <v>1233</v>
      </c>
      <c r="N1484" s="24" t="s">
        <v>1504</v>
      </c>
    </row>
    <row r="1485" customFormat="false" ht="38.25" hidden="false" customHeight="false" outlineLevel="0" collapsed="false">
      <c r="A1485" s="4" t="n">
        <v>1484</v>
      </c>
      <c r="B1485" s="11" t="s">
        <v>1555</v>
      </c>
      <c r="C1485" s="12"/>
      <c r="D1485" s="12"/>
      <c r="E1485" s="12"/>
      <c r="F1485" s="12"/>
      <c r="G1485" s="12"/>
      <c r="H1485" s="12"/>
      <c r="I1485" s="12"/>
      <c r="J1485" s="12"/>
      <c r="K1485" s="12"/>
      <c r="L1485" s="12"/>
      <c r="M1485" s="24" t="s">
        <v>1233</v>
      </c>
      <c r="N1485" s="24" t="s">
        <v>1504</v>
      </c>
    </row>
    <row r="1486" customFormat="false" ht="38.25" hidden="false" customHeight="false" outlineLevel="0" collapsed="false">
      <c r="A1486" s="4" t="n">
        <v>1485</v>
      </c>
      <c r="B1486" s="11" t="s">
        <v>1556</v>
      </c>
      <c r="C1486" s="12"/>
      <c r="D1486" s="12"/>
      <c r="E1486" s="12"/>
      <c r="F1486" s="12"/>
      <c r="G1486" s="12"/>
      <c r="H1486" s="12"/>
      <c r="I1486" s="12"/>
      <c r="J1486" s="12"/>
      <c r="K1486" s="12"/>
      <c r="L1486" s="12"/>
      <c r="M1486" s="24" t="s">
        <v>1233</v>
      </c>
      <c r="N1486" s="24" t="s">
        <v>1504</v>
      </c>
    </row>
    <row r="1487" customFormat="false" ht="38.25" hidden="false" customHeight="false" outlineLevel="0" collapsed="false">
      <c r="A1487" s="4" t="n">
        <v>1486</v>
      </c>
      <c r="B1487" s="11" t="s">
        <v>1557</v>
      </c>
      <c r="C1487" s="12"/>
      <c r="D1487" s="12"/>
      <c r="E1487" s="12"/>
      <c r="F1487" s="12"/>
      <c r="G1487" s="12"/>
      <c r="H1487" s="12"/>
      <c r="I1487" s="12"/>
      <c r="J1487" s="12"/>
      <c r="K1487" s="12"/>
      <c r="L1487" s="12"/>
      <c r="M1487" s="24" t="s">
        <v>1233</v>
      </c>
      <c r="N1487" s="24" t="s">
        <v>1504</v>
      </c>
    </row>
    <row r="1488" customFormat="false" ht="38.25" hidden="false" customHeight="false" outlineLevel="0" collapsed="false">
      <c r="A1488" s="4" t="n">
        <v>1487</v>
      </c>
      <c r="B1488" s="11" t="s">
        <v>1558</v>
      </c>
      <c r="C1488" s="12"/>
      <c r="D1488" s="12"/>
      <c r="E1488" s="12"/>
      <c r="F1488" s="12"/>
      <c r="G1488" s="12"/>
      <c r="H1488" s="12"/>
      <c r="I1488" s="12"/>
      <c r="J1488" s="12"/>
      <c r="K1488" s="12"/>
      <c r="L1488" s="12"/>
      <c r="M1488" s="24" t="s">
        <v>1233</v>
      </c>
      <c r="N1488" s="24" t="s">
        <v>1504</v>
      </c>
    </row>
    <row r="1489" customFormat="false" ht="38.25" hidden="false" customHeight="false" outlineLevel="0" collapsed="false">
      <c r="A1489" s="4" t="n">
        <v>1488</v>
      </c>
      <c r="B1489" s="11" t="s">
        <v>1559</v>
      </c>
      <c r="C1489" s="12"/>
      <c r="D1489" s="12"/>
      <c r="E1489" s="12"/>
      <c r="F1489" s="12"/>
      <c r="G1489" s="12"/>
      <c r="H1489" s="12"/>
      <c r="I1489" s="12"/>
      <c r="J1489" s="12"/>
      <c r="K1489" s="12"/>
      <c r="L1489" s="12"/>
      <c r="M1489" s="24" t="s">
        <v>1233</v>
      </c>
      <c r="N1489" s="24" t="s">
        <v>1504</v>
      </c>
    </row>
    <row r="1490" customFormat="false" ht="38.25" hidden="false" customHeight="false" outlineLevel="0" collapsed="false">
      <c r="A1490" s="4" t="n">
        <v>1489</v>
      </c>
      <c r="B1490" s="11" t="s">
        <v>1560</v>
      </c>
      <c r="C1490" s="12"/>
      <c r="D1490" s="12"/>
      <c r="E1490" s="12"/>
      <c r="F1490" s="12"/>
      <c r="G1490" s="12"/>
      <c r="H1490" s="12"/>
      <c r="I1490" s="12"/>
      <c r="J1490" s="12"/>
      <c r="K1490" s="12"/>
      <c r="L1490" s="12"/>
      <c r="M1490" s="24" t="s">
        <v>1233</v>
      </c>
      <c r="N1490" s="24" t="s">
        <v>1504</v>
      </c>
    </row>
    <row r="1491" customFormat="false" ht="38.25" hidden="false" customHeight="false" outlineLevel="0" collapsed="false">
      <c r="A1491" s="4" t="n">
        <v>1490</v>
      </c>
      <c r="B1491" s="11" t="s">
        <v>1561</v>
      </c>
      <c r="C1491" s="12"/>
      <c r="D1491" s="12"/>
      <c r="E1491" s="12"/>
      <c r="F1491" s="12"/>
      <c r="G1491" s="12"/>
      <c r="H1491" s="12"/>
      <c r="I1491" s="12"/>
      <c r="J1491" s="12"/>
      <c r="K1491" s="12"/>
      <c r="L1491" s="12"/>
      <c r="M1491" s="24" t="s">
        <v>1233</v>
      </c>
      <c r="N1491" s="24" t="s">
        <v>1504</v>
      </c>
    </row>
    <row r="1492" customFormat="false" ht="38.25" hidden="false" customHeight="false" outlineLevel="0" collapsed="false">
      <c r="A1492" s="4" t="n">
        <v>1491</v>
      </c>
      <c r="B1492" s="11" t="s">
        <v>1562</v>
      </c>
      <c r="C1492" s="12"/>
      <c r="D1492" s="12"/>
      <c r="E1492" s="12"/>
      <c r="F1492" s="12"/>
      <c r="G1492" s="12"/>
      <c r="H1492" s="12"/>
      <c r="I1492" s="12"/>
      <c r="J1492" s="12"/>
      <c r="K1492" s="12"/>
      <c r="L1492" s="12"/>
      <c r="M1492" s="24" t="s">
        <v>1233</v>
      </c>
      <c r="N1492" s="24" t="s">
        <v>1504</v>
      </c>
    </row>
    <row r="1493" customFormat="false" ht="38.25" hidden="false" customHeight="false" outlineLevel="0" collapsed="false">
      <c r="A1493" s="4" t="n">
        <v>1492</v>
      </c>
      <c r="B1493" s="11" t="s">
        <v>1563</v>
      </c>
      <c r="C1493" s="12"/>
      <c r="D1493" s="12"/>
      <c r="E1493" s="12"/>
      <c r="F1493" s="12"/>
      <c r="G1493" s="12"/>
      <c r="H1493" s="12"/>
      <c r="I1493" s="12"/>
      <c r="J1493" s="12"/>
      <c r="K1493" s="12"/>
      <c r="L1493" s="12"/>
      <c r="M1493" s="24" t="s">
        <v>1233</v>
      </c>
      <c r="N1493" s="24" t="s">
        <v>1504</v>
      </c>
    </row>
    <row r="1494" customFormat="false" ht="38.25" hidden="false" customHeight="false" outlineLevel="0" collapsed="false">
      <c r="A1494" s="4" t="n">
        <v>1493</v>
      </c>
      <c r="B1494" s="11" t="s">
        <v>1564</v>
      </c>
      <c r="C1494" s="12"/>
      <c r="D1494" s="12"/>
      <c r="E1494" s="12"/>
      <c r="F1494" s="12"/>
      <c r="G1494" s="12"/>
      <c r="H1494" s="12"/>
      <c r="I1494" s="12"/>
      <c r="J1494" s="12"/>
      <c r="K1494" s="12"/>
      <c r="L1494" s="12"/>
      <c r="M1494" s="24" t="s">
        <v>1233</v>
      </c>
      <c r="N1494" s="24" t="s">
        <v>1504</v>
      </c>
    </row>
    <row r="1495" customFormat="false" ht="38.25" hidden="false" customHeight="false" outlineLevel="0" collapsed="false">
      <c r="A1495" s="4" t="n">
        <v>1494</v>
      </c>
      <c r="B1495" s="11" t="s">
        <v>1565</v>
      </c>
      <c r="C1495" s="12"/>
      <c r="D1495" s="12"/>
      <c r="E1495" s="12"/>
      <c r="F1495" s="12"/>
      <c r="G1495" s="12"/>
      <c r="H1495" s="12"/>
      <c r="I1495" s="12"/>
      <c r="J1495" s="12"/>
      <c r="K1495" s="12"/>
      <c r="L1495" s="12"/>
      <c r="M1495" s="24" t="s">
        <v>1233</v>
      </c>
      <c r="N1495" s="24" t="s">
        <v>1504</v>
      </c>
    </row>
    <row r="1496" customFormat="false" ht="38.25" hidden="false" customHeight="false" outlineLevel="0" collapsed="false">
      <c r="A1496" s="4" t="n">
        <v>1495</v>
      </c>
      <c r="B1496" s="11" t="s">
        <v>1566</v>
      </c>
      <c r="C1496" s="12"/>
      <c r="D1496" s="12"/>
      <c r="E1496" s="12"/>
      <c r="F1496" s="12"/>
      <c r="G1496" s="12"/>
      <c r="H1496" s="12"/>
      <c r="I1496" s="12"/>
      <c r="J1496" s="12"/>
      <c r="K1496" s="12"/>
      <c r="L1496" s="12"/>
      <c r="M1496" s="24" t="s">
        <v>1233</v>
      </c>
      <c r="N1496" s="24" t="s">
        <v>1504</v>
      </c>
    </row>
    <row r="1497" customFormat="false" ht="38.25" hidden="false" customHeight="false" outlineLevel="0" collapsed="false">
      <c r="A1497" s="4" t="n">
        <v>1496</v>
      </c>
      <c r="B1497" s="11" t="s">
        <v>1567</v>
      </c>
      <c r="C1497" s="12"/>
      <c r="D1497" s="12"/>
      <c r="E1497" s="12"/>
      <c r="F1497" s="12"/>
      <c r="G1497" s="12"/>
      <c r="H1497" s="12"/>
      <c r="I1497" s="12"/>
      <c r="J1497" s="12"/>
      <c r="K1497" s="12"/>
      <c r="L1497" s="12"/>
      <c r="M1497" s="24" t="s">
        <v>1233</v>
      </c>
      <c r="N1497" s="24" t="s">
        <v>1504</v>
      </c>
    </row>
    <row r="1498" customFormat="false" ht="38.25" hidden="false" customHeight="false" outlineLevel="0" collapsed="false">
      <c r="A1498" s="4" t="n">
        <v>1497</v>
      </c>
      <c r="B1498" s="11" t="s">
        <v>1568</v>
      </c>
      <c r="C1498" s="12"/>
      <c r="D1498" s="12"/>
      <c r="E1498" s="12"/>
      <c r="F1498" s="12"/>
      <c r="G1498" s="12"/>
      <c r="H1498" s="12"/>
      <c r="I1498" s="12"/>
      <c r="J1498" s="12"/>
      <c r="K1498" s="12"/>
      <c r="L1498" s="12"/>
      <c r="M1498" s="24" t="s">
        <v>1233</v>
      </c>
      <c r="N1498" s="24" t="s">
        <v>1504</v>
      </c>
    </row>
    <row r="1499" customFormat="false" ht="38.25" hidden="false" customHeight="false" outlineLevel="0" collapsed="false">
      <c r="A1499" s="4" t="n">
        <v>1498</v>
      </c>
      <c r="B1499" s="11" t="s">
        <v>1569</v>
      </c>
      <c r="C1499" s="12"/>
      <c r="D1499" s="12"/>
      <c r="E1499" s="12"/>
      <c r="F1499" s="12"/>
      <c r="G1499" s="12"/>
      <c r="H1499" s="12"/>
      <c r="I1499" s="12"/>
      <c r="J1499" s="12"/>
      <c r="K1499" s="12"/>
      <c r="L1499" s="12"/>
      <c r="M1499" s="24" t="s">
        <v>1233</v>
      </c>
      <c r="N1499" s="24" t="s">
        <v>1504</v>
      </c>
    </row>
    <row r="1500" customFormat="false" ht="38.25" hidden="false" customHeight="false" outlineLevel="0" collapsed="false">
      <c r="A1500" s="4" t="n">
        <v>1499</v>
      </c>
      <c r="B1500" s="11" t="s">
        <v>1570</v>
      </c>
      <c r="C1500" s="12"/>
      <c r="D1500" s="12"/>
      <c r="E1500" s="12"/>
      <c r="F1500" s="12"/>
      <c r="G1500" s="12"/>
      <c r="H1500" s="12"/>
      <c r="I1500" s="12"/>
      <c r="J1500" s="12"/>
      <c r="K1500" s="12"/>
      <c r="L1500" s="12"/>
      <c r="M1500" s="24" t="s">
        <v>1233</v>
      </c>
      <c r="N1500" s="24" t="s">
        <v>1504</v>
      </c>
    </row>
    <row r="1501" customFormat="false" ht="38.25" hidden="false" customHeight="false" outlineLevel="0" collapsed="false">
      <c r="A1501" s="4" t="n">
        <v>1500</v>
      </c>
      <c r="B1501" s="11" t="s">
        <v>1571</v>
      </c>
      <c r="C1501" s="12"/>
      <c r="D1501" s="12"/>
      <c r="E1501" s="12"/>
      <c r="F1501" s="12"/>
      <c r="G1501" s="12"/>
      <c r="H1501" s="12"/>
      <c r="I1501" s="12"/>
      <c r="J1501" s="12"/>
      <c r="K1501" s="12"/>
      <c r="L1501" s="12"/>
      <c r="M1501" s="24" t="s">
        <v>1233</v>
      </c>
      <c r="N1501" s="24" t="s">
        <v>1504</v>
      </c>
    </row>
    <row r="1502" customFormat="false" ht="38.25" hidden="false" customHeight="false" outlineLevel="0" collapsed="false">
      <c r="A1502" s="4" t="n">
        <v>1501</v>
      </c>
      <c r="B1502" s="11" t="s">
        <v>1572</v>
      </c>
      <c r="C1502" s="12"/>
      <c r="D1502" s="12"/>
      <c r="E1502" s="12"/>
      <c r="F1502" s="12"/>
      <c r="G1502" s="12"/>
      <c r="H1502" s="12"/>
      <c r="I1502" s="12"/>
      <c r="J1502" s="12"/>
      <c r="K1502" s="12"/>
      <c r="L1502" s="12"/>
      <c r="M1502" s="24" t="s">
        <v>1233</v>
      </c>
      <c r="N1502" s="24" t="s">
        <v>1504</v>
      </c>
    </row>
    <row r="1503" customFormat="false" ht="38.25" hidden="false" customHeight="false" outlineLevel="0" collapsed="false">
      <c r="A1503" s="4" t="n">
        <v>1502</v>
      </c>
      <c r="B1503" s="11" t="s">
        <v>1573</v>
      </c>
      <c r="C1503" s="12"/>
      <c r="D1503" s="12"/>
      <c r="E1503" s="12"/>
      <c r="F1503" s="12"/>
      <c r="G1503" s="12"/>
      <c r="H1503" s="12"/>
      <c r="I1503" s="12"/>
      <c r="J1503" s="12"/>
      <c r="K1503" s="12"/>
      <c r="L1503" s="12"/>
      <c r="M1503" s="24" t="s">
        <v>1233</v>
      </c>
      <c r="N1503" s="24" t="s">
        <v>1504</v>
      </c>
    </row>
    <row r="1504" customFormat="false" ht="38.25" hidden="false" customHeight="false" outlineLevel="0" collapsed="false">
      <c r="A1504" s="4" t="n">
        <v>1503</v>
      </c>
      <c r="B1504" s="11" t="s">
        <v>157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24" t="s">
        <v>1233</v>
      </c>
      <c r="N1504" s="24" t="s">
        <v>1504</v>
      </c>
    </row>
    <row r="1505" customFormat="false" ht="38.25" hidden="false" customHeight="false" outlineLevel="0" collapsed="false">
      <c r="A1505" s="4" t="n">
        <v>1504</v>
      </c>
      <c r="B1505" s="11" t="s">
        <v>1575</v>
      </c>
      <c r="C1505" s="12"/>
      <c r="D1505" s="12"/>
      <c r="E1505" s="12"/>
      <c r="F1505" s="12"/>
      <c r="G1505" s="12"/>
      <c r="H1505" s="12"/>
      <c r="I1505" s="12"/>
      <c r="J1505" s="12"/>
      <c r="K1505" s="12"/>
      <c r="L1505" s="12"/>
      <c r="M1505" s="24" t="s">
        <v>1233</v>
      </c>
      <c r="N1505" s="24" t="s">
        <v>1504</v>
      </c>
    </row>
    <row r="1506" customFormat="false" ht="38.25" hidden="false" customHeight="false" outlineLevel="0" collapsed="false">
      <c r="A1506" s="4" t="n">
        <v>1505</v>
      </c>
      <c r="B1506" s="11" t="s">
        <v>1576</v>
      </c>
      <c r="C1506" s="12"/>
      <c r="D1506" s="12"/>
      <c r="E1506" s="12"/>
      <c r="F1506" s="12"/>
      <c r="G1506" s="12"/>
      <c r="H1506" s="12"/>
      <c r="I1506" s="12"/>
      <c r="J1506" s="12"/>
      <c r="K1506" s="12"/>
      <c r="L1506" s="12"/>
      <c r="M1506" s="24" t="s">
        <v>1233</v>
      </c>
      <c r="N1506" s="24" t="s">
        <v>1504</v>
      </c>
    </row>
    <row r="1507" customFormat="false" ht="38.25" hidden="false" customHeight="false" outlineLevel="0" collapsed="false">
      <c r="A1507" s="4" t="n">
        <v>1506</v>
      </c>
      <c r="B1507" s="11" t="s">
        <v>1577</v>
      </c>
      <c r="C1507" s="12"/>
      <c r="D1507" s="12"/>
      <c r="E1507" s="12"/>
      <c r="F1507" s="12"/>
      <c r="G1507" s="12"/>
      <c r="H1507" s="12"/>
      <c r="I1507" s="12"/>
      <c r="J1507" s="12"/>
      <c r="K1507" s="12"/>
      <c r="L1507" s="12"/>
      <c r="M1507" s="24" t="s">
        <v>1233</v>
      </c>
      <c r="N1507" s="24" t="s">
        <v>1504</v>
      </c>
    </row>
    <row r="1508" customFormat="false" ht="38.25" hidden="false" customHeight="false" outlineLevel="0" collapsed="false">
      <c r="A1508" s="4" t="n">
        <v>1507</v>
      </c>
      <c r="B1508" s="17" t="s">
        <v>1578</v>
      </c>
      <c r="C1508" s="12"/>
      <c r="D1508" s="12"/>
      <c r="E1508" s="12"/>
      <c r="F1508" s="12"/>
      <c r="G1508" s="12"/>
      <c r="H1508" s="12"/>
      <c r="I1508" s="12"/>
      <c r="J1508" s="12"/>
      <c r="K1508" s="12"/>
      <c r="L1508" s="12"/>
      <c r="M1508" s="24" t="s">
        <v>1233</v>
      </c>
      <c r="N1508" s="20" t="s">
        <v>1504</v>
      </c>
    </row>
    <row r="1509" customFormat="false" ht="38.25" hidden="false" customHeight="false" outlineLevel="0" collapsed="false">
      <c r="A1509" s="4" t="n">
        <v>1508</v>
      </c>
      <c r="B1509" s="17" t="s">
        <v>1579</v>
      </c>
      <c r="C1509" s="12"/>
      <c r="D1509" s="12"/>
      <c r="E1509" s="12"/>
      <c r="F1509" s="12"/>
      <c r="G1509" s="12"/>
      <c r="H1509" s="12"/>
      <c r="I1509" s="12"/>
      <c r="J1509" s="12"/>
      <c r="K1509" s="12"/>
      <c r="L1509" s="12"/>
      <c r="M1509" s="24" t="s">
        <v>1233</v>
      </c>
      <c r="N1509" s="20" t="s">
        <v>1504</v>
      </c>
    </row>
    <row r="1510" customFormat="false" ht="38.25" hidden="false" customHeight="false" outlineLevel="0" collapsed="false">
      <c r="A1510" s="4" t="n">
        <v>1509</v>
      </c>
      <c r="B1510" s="17" t="s">
        <v>1580</v>
      </c>
      <c r="C1510" s="12"/>
      <c r="D1510" s="12"/>
      <c r="E1510" s="12"/>
      <c r="F1510" s="12"/>
      <c r="G1510" s="12"/>
      <c r="H1510" s="12"/>
      <c r="I1510" s="12"/>
      <c r="J1510" s="12"/>
      <c r="K1510" s="12"/>
      <c r="L1510" s="12"/>
      <c r="M1510" s="24" t="s">
        <v>1233</v>
      </c>
      <c r="N1510" s="20" t="s">
        <v>1504</v>
      </c>
    </row>
    <row r="1511" customFormat="false" ht="38.25" hidden="false" customHeight="false" outlineLevel="0" collapsed="false">
      <c r="A1511" s="4" t="n">
        <v>1510</v>
      </c>
      <c r="B1511" s="17" t="s">
        <v>1581</v>
      </c>
      <c r="C1511" s="12"/>
      <c r="D1511" s="12"/>
      <c r="E1511" s="12"/>
      <c r="F1511" s="12"/>
      <c r="G1511" s="12"/>
      <c r="H1511" s="12"/>
      <c r="I1511" s="12"/>
      <c r="J1511" s="12"/>
      <c r="K1511" s="12"/>
      <c r="L1511" s="12"/>
      <c r="M1511" s="24" t="s">
        <v>1233</v>
      </c>
      <c r="N1511" s="20" t="s">
        <v>1504</v>
      </c>
    </row>
    <row r="1512" customFormat="false" ht="38.25" hidden="false" customHeight="false" outlineLevel="0" collapsed="false">
      <c r="A1512" s="4" t="n">
        <v>1511</v>
      </c>
      <c r="B1512" s="17" t="s">
        <v>1582</v>
      </c>
      <c r="C1512" s="12"/>
      <c r="D1512" s="12"/>
      <c r="E1512" s="12"/>
      <c r="F1512" s="12"/>
      <c r="G1512" s="12"/>
      <c r="H1512" s="12"/>
      <c r="I1512" s="12"/>
      <c r="J1512" s="12"/>
      <c r="K1512" s="12"/>
      <c r="L1512" s="12"/>
      <c r="M1512" s="24" t="s">
        <v>1233</v>
      </c>
      <c r="N1512" s="20" t="s">
        <v>1504</v>
      </c>
    </row>
    <row r="1513" customFormat="false" ht="51" hidden="false" customHeight="false" outlineLevel="0" collapsed="false">
      <c r="A1513" s="4" t="n">
        <v>1512</v>
      </c>
      <c r="B1513" s="17" t="s">
        <v>1583</v>
      </c>
      <c r="C1513" s="12"/>
      <c r="D1513" s="12"/>
      <c r="E1513" s="12"/>
      <c r="F1513" s="12"/>
      <c r="G1513" s="12"/>
      <c r="H1513" s="12"/>
      <c r="I1513" s="12"/>
      <c r="J1513" s="12"/>
      <c r="K1513" s="12"/>
      <c r="L1513" s="12"/>
      <c r="M1513" s="24" t="s">
        <v>1233</v>
      </c>
      <c r="N1513" s="20" t="s">
        <v>1504</v>
      </c>
    </row>
    <row r="1514" customFormat="false" ht="51" hidden="false" customHeight="false" outlineLevel="0" collapsed="false">
      <c r="A1514" s="4" t="n">
        <v>1513</v>
      </c>
      <c r="B1514" s="17" t="s">
        <v>1584</v>
      </c>
      <c r="C1514" s="12"/>
      <c r="D1514" s="12"/>
      <c r="E1514" s="12"/>
      <c r="F1514" s="12"/>
      <c r="G1514" s="12"/>
      <c r="H1514" s="12"/>
      <c r="I1514" s="12"/>
      <c r="J1514" s="12"/>
      <c r="K1514" s="12"/>
      <c r="L1514" s="12"/>
      <c r="M1514" s="24" t="s">
        <v>1233</v>
      </c>
      <c r="N1514" s="20" t="s">
        <v>1504</v>
      </c>
    </row>
    <row r="1515" customFormat="false" ht="38.25" hidden="false" customHeight="false" outlineLevel="0" collapsed="false">
      <c r="A1515" s="4" t="n">
        <v>1514</v>
      </c>
      <c r="B1515" s="17" t="s">
        <v>1585</v>
      </c>
      <c r="C1515" s="12"/>
      <c r="D1515" s="12"/>
      <c r="E1515" s="12"/>
      <c r="F1515" s="12"/>
      <c r="G1515" s="12"/>
      <c r="H1515" s="12"/>
      <c r="I1515" s="12"/>
      <c r="J1515" s="12"/>
      <c r="K1515" s="12"/>
      <c r="L1515" s="12"/>
      <c r="M1515" s="24" t="s">
        <v>1233</v>
      </c>
      <c r="N1515" s="20" t="s">
        <v>1504</v>
      </c>
    </row>
    <row r="1516" customFormat="false" ht="51" hidden="false" customHeight="false" outlineLevel="0" collapsed="false">
      <c r="A1516" s="4" t="n">
        <v>1515</v>
      </c>
      <c r="B1516" s="17" t="s">
        <v>1586</v>
      </c>
      <c r="C1516" s="12"/>
      <c r="D1516" s="12"/>
      <c r="E1516" s="12"/>
      <c r="F1516" s="12"/>
      <c r="G1516" s="12"/>
      <c r="H1516" s="12"/>
      <c r="I1516" s="12"/>
      <c r="J1516" s="12"/>
      <c r="K1516" s="12"/>
      <c r="L1516" s="12"/>
      <c r="M1516" s="24" t="s">
        <v>1233</v>
      </c>
      <c r="N1516" s="20" t="s">
        <v>1504</v>
      </c>
    </row>
    <row r="1517" customFormat="false" ht="14.25" hidden="false" customHeight="false" outlineLevel="0" collapsed="false">
      <c r="A1517" s="4" t="n">
        <v>1516</v>
      </c>
      <c r="B1517" s="11" t="s">
        <v>1587</v>
      </c>
      <c r="C1517" s="12"/>
      <c r="D1517" s="12"/>
      <c r="E1517" s="12"/>
      <c r="F1517" s="12"/>
      <c r="G1517" s="12"/>
      <c r="H1517" s="12"/>
      <c r="I1517" s="12"/>
      <c r="J1517" s="12"/>
      <c r="K1517" s="12"/>
      <c r="L1517" s="12"/>
      <c r="M1517" s="24" t="s">
        <v>1233</v>
      </c>
      <c r="N1517" s="20" t="s">
        <v>1504</v>
      </c>
    </row>
    <row r="1518" customFormat="false" ht="25.5" hidden="false" customHeight="false" outlineLevel="0" collapsed="false">
      <c r="A1518" s="4" t="n">
        <v>1517</v>
      </c>
      <c r="B1518" s="11" t="s">
        <v>1588</v>
      </c>
      <c r="C1518" s="12"/>
      <c r="D1518" s="12"/>
      <c r="E1518" s="12"/>
      <c r="F1518" s="12"/>
      <c r="G1518" s="12"/>
      <c r="H1518" s="12"/>
      <c r="I1518" s="12"/>
      <c r="J1518" s="12"/>
      <c r="K1518" s="12"/>
      <c r="L1518" s="12"/>
      <c r="M1518" s="24" t="s">
        <v>1233</v>
      </c>
      <c r="N1518" s="20" t="s">
        <v>1504</v>
      </c>
    </row>
    <row r="1519" customFormat="false" ht="38.25" hidden="false" customHeight="false" outlineLevel="0" collapsed="false">
      <c r="A1519" s="4" t="n">
        <v>1518</v>
      </c>
      <c r="B1519" s="11" t="s">
        <v>1589</v>
      </c>
      <c r="C1519" s="12"/>
      <c r="D1519" s="12"/>
      <c r="E1519" s="12"/>
      <c r="F1519" s="12"/>
      <c r="G1519" s="12"/>
      <c r="H1519" s="12"/>
      <c r="I1519" s="12"/>
      <c r="J1519" s="12"/>
      <c r="K1519" s="12"/>
      <c r="L1519" s="12"/>
      <c r="M1519" s="24" t="s">
        <v>1233</v>
      </c>
      <c r="N1519" s="20" t="s">
        <v>1504</v>
      </c>
    </row>
    <row r="1520" customFormat="false" ht="38.25" hidden="false" customHeight="false" outlineLevel="0" collapsed="false">
      <c r="A1520" s="4" t="n">
        <v>1519</v>
      </c>
      <c r="B1520" s="11" t="s">
        <v>1590</v>
      </c>
      <c r="C1520" s="12"/>
      <c r="D1520" s="12"/>
      <c r="E1520" s="12"/>
      <c r="F1520" s="12"/>
      <c r="G1520" s="12"/>
      <c r="H1520" s="12"/>
      <c r="I1520" s="12"/>
      <c r="J1520" s="12"/>
      <c r="K1520" s="12"/>
      <c r="L1520" s="12"/>
      <c r="M1520" s="24" t="s">
        <v>1233</v>
      </c>
      <c r="N1520" s="20" t="s">
        <v>1504</v>
      </c>
    </row>
    <row r="1521" customFormat="false" ht="38.25" hidden="false" customHeight="false" outlineLevel="0" collapsed="false">
      <c r="A1521" s="4" t="n">
        <v>1520</v>
      </c>
      <c r="B1521" s="11" t="s">
        <v>1591</v>
      </c>
      <c r="C1521" s="12"/>
      <c r="D1521" s="12"/>
      <c r="E1521" s="12"/>
      <c r="F1521" s="12"/>
      <c r="G1521" s="12"/>
      <c r="H1521" s="12"/>
      <c r="I1521" s="12"/>
      <c r="J1521" s="12"/>
      <c r="K1521" s="12"/>
      <c r="L1521" s="12"/>
      <c r="M1521" s="24" t="s">
        <v>1233</v>
      </c>
      <c r="N1521" s="20" t="s">
        <v>1504</v>
      </c>
    </row>
    <row r="1522" customFormat="false" ht="25.5" hidden="false" customHeight="false" outlineLevel="0" collapsed="false">
      <c r="A1522" s="4" t="n">
        <v>1521</v>
      </c>
      <c r="B1522" s="11" t="s">
        <v>1592</v>
      </c>
      <c r="C1522" s="12"/>
      <c r="D1522" s="12"/>
      <c r="E1522" s="12"/>
      <c r="F1522" s="12"/>
      <c r="G1522" s="12"/>
      <c r="H1522" s="12"/>
      <c r="I1522" s="12"/>
      <c r="J1522" s="12"/>
      <c r="K1522" s="12"/>
      <c r="L1522" s="12"/>
      <c r="M1522" s="24" t="s">
        <v>1233</v>
      </c>
      <c r="N1522" s="20" t="s">
        <v>1504</v>
      </c>
    </row>
    <row r="1523" customFormat="false" ht="38.25" hidden="false" customHeight="false" outlineLevel="0" collapsed="false">
      <c r="A1523" s="4" t="n">
        <v>1522</v>
      </c>
      <c r="B1523" s="11" t="s">
        <v>1593</v>
      </c>
      <c r="C1523" s="12"/>
      <c r="D1523" s="12"/>
      <c r="E1523" s="12"/>
      <c r="F1523" s="12"/>
      <c r="G1523" s="12"/>
      <c r="H1523" s="12"/>
      <c r="I1523" s="12"/>
      <c r="J1523" s="12"/>
      <c r="K1523" s="12"/>
      <c r="L1523" s="12"/>
      <c r="M1523" s="24" t="s">
        <v>1233</v>
      </c>
      <c r="N1523" s="20" t="s">
        <v>1504</v>
      </c>
    </row>
    <row r="1524" customFormat="false" ht="38.25" hidden="false" customHeight="false" outlineLevel="0" collapsed="false">
      <c r="A1524" s="4" t="n">
        <v>1523</v>
      </c>
      <c r="B1524" s="11" t="s">
        <v>1594</v>
      </c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24" t="s">
        <v>1233</v>
      </c>
      <c r="N1524" s="20" t="s">
        <v>1504</v>
      </c>
    </row>
    <row r="1525" customFormat="false" ht="25.5" hidden="false" customHeight="false" outlineLevel="0" collapsed="false">
      <c r="A1525" s="4" t="n">
        <v>1524</v>
      </c>
      <c r="B1525" s="11" t="s">
        <v>1595</v>
      </c>
      <c r="C1525" s="12"/>
      <c r="D1525" s="12"/>
      <c r="E1525" s="12"/>
      <c r="F1525" s="12"/>
      <c r="G1525" s="12"/>
      <c r="H1525" s="12"/>
      <c r="I1525" s="12"/>
      <c r="J1525" s="12"/>
      <c r="K1525" s="12"/>
      <c r="L1525" s="12"/>
      <c r="M1525" s="24" t="s">
        <v>1233</v>
      </c>
      <c r="N1525" s="20" t="s">
        <v>1504</v>
      </c>
    </row>
    <row r="1526" customFormat="false" ht="51" hidden="false" customHeight="false" outlineLevel="0" collapsed="false">
      <c r="A1526" s="4" t="n">
        <v>1525</v>
      </c>
      <c r="B1526" s="11" t="s">
        <v>1596</v>
      </c>
      <c r="C1526" s="12"/>
      <c r="D1526" s="12"/>
      <c r="E1526" s="12"/>
      <c r="F1526" s="12"/>
      <c r="G1526" s="12"/>
      <c r="H1526" s="12"/>
      <c r="I1526" s="12"/>
      <c r="J1526" s="12"/>
      <c r="K1526" s="12"/>
      <c r="L1526" s="12"/>
      <c r="M1526" s="24" t="s">
        <v>1233</v>
      </c>
      <c r="N1526" s="20" t="s">
        <v>1504</v>
      </c>
    </row>
    <row r="1527" customFormat="false" ht="63.75" hidden="false" customHeight="false" outlineLevel="0" collapsed="false">
      <c r="A1527" s="4" t="n">
        <v>1526</v>
      </c>
      <c r="B1527" s="11" t="s">
        <v>1597</v>
      </c>
      <c r="C1527" s="12"/>
      <c r="D1527" s="12"/>
      <c r="E1527" s="12"/>
      <c r="F1527" s="12"/>
      <c r="G1527" s="12"/>
      <c r="H1527" s="12"/>
      <c r="I1527" s="12"/>
      <c r="J1527" s="12"/>
      <c r="K1527" s="12"/>
      <c r="L1527" s="12"/>
      <c r="M1527" s="24" t="s">
        <v>1233</v>
      </c>
      <c r="N1527" s="20" t="s">
        <v>1504</v>
      </c>
    </row>
    <row r="1528" customFormat="false" ht="51" hidden="false" customHeight="false" outlineLevel="0" collapsed="false">
      <c r="A1528" s="4" t="n">
        <v>1527</v>
      </c>
      <c r="B1528" s="11" t="s">
        <v>1598</v>
      </c>
      <c r="C1528" s="12"/>
      <c r="D1528" s="12"/>
      <c r="E1528" s="12"/>
      <c r="F1528" s="12"/>
      <c r="G1528" s="12"/>
      <c r="H1528" s="12"/>
      <c r="I1528" s="12"/>
      <c r="J1528" s="12"/>
      <c r="K1528" s="12"/>
      <c r="L1528" s="12"/>
      <c r="M1528" s="24" t="s">
        <v>1233</v>
      </c>
      <c r="N1528" s="20" t="s">
        <v>1504</v>
      </c>
    </row>
    <row r="1529" customFormat="false" ht="51" hidden="false" customHeight="false" outlineLevel="0" collapsed="false">
      <c r="A1529" s="4" t="n">
        <v>1528</v>
      </c>
      <c r="B1529" s="11" t="s">
        <v>1599</v>
      </c>
      <c r="C1529" s="12"/>
      <c r="D1529" s="12"/>
      <c r="E1529" s="12"/>
      <c r="F1529" s="12"/>
      <c r="G1529" s="12"/>
      <c r="H1529" s="12"/>
      <c r="I1529" s="12"/>
      <c r="J1529" s="12"/>
      <c r="K1529" s="12"/>
      <c r="L1529" s="12"/>
      <c r="M1529" s="24" t="s">
        <v>1233</v>
      </c>
      <c r="N1529" s="20" t="s">
        <v>1504</v>
      </c>
    </row>
    <row r="1530" customFormat="false" ht="89.25" hidden="false" customHeight="false" outlineLevel="0" collapsed="false">
      <c r="A1530" s="4" t="n">
        <v>1529</v>
      </c>
      <c r="B1530" s="11" t="s">
        <v>1600</v>
      </c>
      <c r="C1530" s="12"/>
      <c r="D1530" s="12"/>
      <c r="E1530" s="12"/>
      <c r="F1530" s="12"/>
      <c r="G1530" s="12"/>
      <c r="H1530" s="12"/>
      <c r="I1530" s="12"/>
      <c r="J1530" s="12"/>
      <c r="K1530" s="12"/>
      <c r="L1530" s="12"/>
      <c r="M1530" s="24" t="s">
        <v>1233</v>
      </c>
      <c r="N1530" s="21" t="s">
        <v>1504</v>
      </c>
    </row>
    <row r="1531" customFormat="false" ht="38.25" hidden="false" customHeight="false" outlineLevel="0" collapsed="false">
      <c r="A1531" s="4" t="n">
        <v>1530</v>
      </c>
      <c r="B1531" s="11" t="s">
        <v>1601</v>
      </c>
      <c r="C1531" s="12"/>
      <c r="D1531" s="12"/>
      <c r="E1531" s="12"/>
      <c r="F1531" s="12"/>
      <c r="G1531" s="12"/>
      <c r="H1531" s="12"/>
      <c r="I1531" s="12"/>
      <c r="J1531" s="12"/>
      <c r="K1531" s="12"/>
      <c r="L1531" s="12"/>
      <c r="M1531" s="24" t="s">
        <v>1233</v>
      </c>
      <c r="N1531" s="22" t="s">
        <v>1504</v>
      </c>
    </row>
    <row r="1532" customFormat="false" ht="51" hidden="false" customHeight="false" outlineLevel="0" collapsed="false">
      <c r="A1532" s="4" t="n">
        <v>1531</v>
      </c>
      <c r="B1532" s="11" t="s">
        <v>1602</v>
      </c>
      <c r="C1532" s="12"/>
      <c r="D1532" s="12"/>
      <c r="E1532" s="12"/>
      <c r="F1532" s="12"/>
      <c r="G1532" s="12"/>
      <c r="H1532" s="12"/>
      <c r="I1532" s="12"/>
      <c r="J1532" s="12"/>
      <c r="K1532" s="12"/>
      <c r="L1532" s="12"/>
      <c r="M1532" s="24" t="s">
        <v>1233</v>
      </c>
      <c r="N1532" s="22" t="s">
        <v>1504</v>
      </c>
    </row>
    <row r="1533" customFormat="false" ht="51" hidden="false" customHeight="false" outlineLevel="0" collapsed="false">
      <c r="A1533" s="4" t="n">
        <v>1532</v>
      </c>
      <c r="B1533" s="11" t="s">
        <v>1603</v>
      </c>
      <c r="C1533" s="12"/>
      <c r="D1533" s="12"/>
      <c r="E1533" s="12"/>
      <c r="F1533" s="12"/>
      <c r="G1533" s="12"/>
      <c r="H1533" s="12"/>
      <c r="I1533" s="12"/>
      <c r="J1533" s="12"/>
      <c r="K1533" s="12"/>
      <c r="L1533" s="12"/>
      <c r="M1533" s="24" t="s">
        <v>1233</v>
      </c>
      <c r="N1533" s="25" t="s">
        <v>1504</v>
      </c>
    </row>
    <row r="1534" customFormat="false" ht="51" hidden="false" customHeight="false" outlineLevel="0" collapsed="false">
      <c r="A1534" s="4" t="n">
        <v>1533</v>
      </c>
      <c r="B1534" s="11" t="s">
        <v>1604</v>
      </c>
      <c r="C1534" s="12"/>
      <c r="D1534" s="12"/>
      <c r="E1534" s="12"/>
      <c r="F1534" s="12"/>
      <c r="G1534" s="12"/>
      <c r="H1534" s="12"/>
      <c r="I1534" s="12"/>
      <c r="J1534" s="12"/>
      <c r="K1534" s="12"/>
      <c r="L1534" s="12"/>
      <c r="M1534" s="24" t="s">
        <v>1233</v>
      </c>
      <c r="N1534" s="25" t="s">
        <v>1504</v>
      </c>
    </row>
    <row r="1535" customFormat="false" ht="51" hidden="false" customHeight="false" outlineLevel="0" collapsed="false">
      <c r="A1535" s="4" t="n">
        <v>1534</v>
      </c>
      <c r="B1535" s="11" t="s">
        <v>1605</v>
      </c>
      <c r="C1535" s="12"/>
      <c r="D1535" s="12"/>
      <c r="E1535" s="12"/>
      <c r="F1535" s="12"/>
      <c r="G1535" s="12"/>
      <c r="H1535" s="12"/>
      <c r="I1535" s="12"/>
      <c r="J1535" s="12"/>
      <c r="K1535" s="12"/>
      <c r="L1535" s="12"/>
      <c r="M1535" s="24" t="s">
        <v>1233</v>
      </c>
      <c r="N1535" s="25" t="s">
        <v>1504</v>
      </c>
    </row>
    <row r="1536" customFormat="false" ht="38.25" hidden="false" customHeight="false" outlineLevel="0" collapsed="false">
      <c r="A1536" s="4" t="n">
        <v>1535</v>
      </c>
      <c r="B1536" s="11" t="s">
        <v>1606</v>
      </c>
      <c r="C1536" s="12"/>
      <c r="D1536" s="12"/>
      <c r="E1536" s="12"/>
      <c r="F1536" s="12"/>
      <c r="G1536" s="12"/>
      <c r="H1536" s="12"/>
      <c r="I1536" s="12"/>
      <c r="J1536" s="12"/>
      <c r="K1536" s="12"/>
      <c r="L1536" s="12"/>
      <c r="M1536" s="24" t="s">
        <v>1233</v>
      </c>
      <c r="N1536" s="21" t="s">
        <v>1504</v>
      </c>
    </row>
    <row r="1537" customFormat="false" ht="38.25" hidden="false" customHeight="false" outlineLevel="0" collapsed="false">
      <c r="A1537" s="4" t="n">
        <v>1536</v>
      </c>
      <c r="B1537" s="11" t="s">
        <v>1607</v>
      </c>
      <c r="C1537" s="12"/>
      <c r="D1537" s="12"/>
      <c r="E1537" s="12"/>
      <c r="F1537" s="12"/>
      <c r="G1537" s="12"/>
      <c r="H1537" s="12"/>
      <c r="I1537" s="12"/>
      <c r="J1537" s="12"/>
      <c r="K1537" s="12"/>
      <c r="L1537" s="12"/>
      <c r="M1537" s="24" t="s">
        <v>1233</v>
      </c>
      <c r="N1537" s="21" t="s">
        <v>1504</v>
      </c>
    </row>
    <row r="1538" customFormat="false" ht="38.25" hidden="false" customHeight="false" outlineLevel="0" collapsed="false">
      <c r="A1538" s="4" t="n">
        <v>1537</v>
      </c>
      <c r="B1538" s="11" t="s">
        <v>1608</v>
      </c>
      <c r="C1538" s="12"/>
      <c r="D1538" s="12"/>
      <c r="E1538" s="12"/>
      <c r="F1538" s="12"/>
      <c r="G1538" s="12"/>
      <c r="H1538" s="12"/>
      <c r="I1538" s="12"/>
      <c r="J1538" s="12"/>
      <c r="K1538" s="12"/>
      <c r="L1538" s="12"/>
      <c r="M1538" s="24" t="s">
        <v>1233</v>
      </c>
      <c r="N1538" s="21" t="s">
        <v>1504</v>
      </c>
    </row>
    <row r="1539" customFormat="false" ht="63.75" hidden="false" customHeight="false" outlineLevel="0" collapsed="false">
      <c r="A1539" s="4" t="n">
        <v>1538</v>
      </c>
      <c r="B1539" s="11" t="s">
        <v>1609</v>
      </c>
      <c r="C1539" s="12"/>
      <c r="D1539" s="12"/>
      <c r="E1539" s="12"/>
      <c r="F1539" s="12"/>
      <c r="G1539" s="12"/>
      <c r="H1539" s="12"/>
      <c r="I1539" s="12"/>
      <c r="J1539" s="12"/>
      <c r="K1539" s="12"/>
      <c r="L1539" s="12"/>
      <c r="M1539" s="24" t="s">
        <v>1233</v>
      </c>
      <c r="N1539" s="21" t="s">
        <v>1504</v>
      </c>
    </row>
    <row r="1540" customFormat="false" ht="63.75" hidden="false" customHeight="false" outlineLevel="0" collapsed="false">
      <c r="A1540" s="4" t="n">
        <v>1539</v>
      </c>
      <c r="B1540" s="11" t="s">
        <v>1610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24" t="s">
        <v>1233</v>
      </c>
      <c r="N1540" s="21" t="s">
        <v>1504</v>
      </c>
    </row>
    <row r="1541" customFormat="false" ht="63.75" hidden="false" customHeight="false" outlineLevel="0" collapsed="false">
      <c r="A1541" s="4" t="n">
        <v>1540</v>
      </c>
      <c r="B1541" s="11" t="s">
        <v>1611</v>
      </c>
      <c r="C1541" s="12"/>
      <c r="D1541" s="12"/>
      <c r="E1541" s="12"/>
      <c r="F1541" s="12"/>
      <c r="G1541" s="12"/>
      <c r="H1541" s="12"/>
      <c r="I1541" s="12"/>
      <c r="J1541" s="12"/>
      <c r="K1541" s="12"/>
      <c r="L1541" s="12"/>
      <c r="M1541" s="24" t="s">
        <v>1233</v>
      </c>
      <c r="N1541" s="21" t="s">
        <v>1504</v>
      </c>
    </row>
    <row r="1542" customFormat="false" ht="89.25" hidden="false" customHeight="false" outlineLevel="0" collapsed="false">
      <c r="A1542" s="4" t="n">
        <v>1541</v>
      </c>
      <c r="B1542" s="11" t="s">
        <v>1612</v>
      </c>
      <c r="C1542" s="12"/>
      <c r="D1542" s="12"/>
      <c r="E1542" s="12"/>
      <c r="F1542" s="12"/>
      <c r="G1542" s="12"/>
      <c r="H1542" s="12"/>
      <c r="I1542" s="12"/>
      <c r="J1542" s="12"/>
      <c r="K1542" s="12"/>
      <c r="L1542" s="12"/>
      <c r="M1542" s="24" t="s">
        <v>1233</v>
      </c>
      <c r="N1542" s="21" t="s">
        <v>1504</v>
      </c>
    </row>
    <row r="1543" customFormat="false" ht="38.25" hidden="false" customHeight="false" outlineLevel="0" collapsed="false">
      <c r="A1543" s="4" t="n">
        <v>1542</v>
      </c>
      <c r="B1543" s="11" t="s">
        <v>1613</v>
      </c>
      <c r="C1543" s="12"/>
      <c r="D1543" s="12"/>
      <c r="E1543" s="12"/>
      <c r="F1543" s="12"/>
      <c r="G1543" s="12"/>
      <c r="H1543" s="12"/>
      <c r="I1543" s="12"/>
      <c r="J1543" s="12"/>
      <c r="K1543" s="12"/>
      <c r="L1543" s="12"/>
      <c r="M1543" s="24" t="s">
        <v>1233</v>
      </c>
      <c r="N1543" s="21" t="s">
        <v>1504</v>
      </c>
    </row>
    <row r="1544" customFormat="false" ht="25.5" hidden="false" customHeight="false" outlineLevel="0" collapsed="false">
      <c r="A1544" s="4" t="n">
        <v>1543</v>
      </c>
      <c r="B1544" s="11" t="s">
        <v>1614</v>
      </c>
      <c r="C1544" s="12"/>
      <c r="D1544" s="12"/>
      <c r="E1544" s="12"/>
      <c r="F1544" s="12"/>
      <c r="G1544" s="12"/>
      <c r="H1544" s="12"/>
      <c r="I1544" s="12"/>
      <c r="J1544" s="12"/>
      <c r="K1544" s="12"/>
      <c r="L1544" s="12"/>
      <c r="M1544" s="24" t="s">
        <v>1233</v>
      </c>
      <c r="N1544" s="21" t="s">
        <v>1504</v>
      </c>
    </row>
    <row r="1545" customFormat="false" ht="38.25" hidden="false" customHeight="false" outlineLevel="0" collapsed="false">
      <c r="A1545" s="4" t="n">
        <v>1544</v>
      </c>
      <c r="B1545" s="11" t="s">
        <v>1615</v>
      </c>
      <c r="C1545" s="12"/>
      <c r="D1545" s="12"/>
      <c r="E1545" s="12"/>
      <c r="F1545" s="12"/>
      <c r="G1545" s="12"/>
      <c r="H1545" s="12"/>
      <c r="I1545" s="12"/>
      <c r="J1545" s="12"/>
      <c r="K1545" s="12"/>
      <c r="L1545" s="12"/>
      <c r="M1545" s="24" t="s">
        <v>1233</v>
      </c>
      <c r="N1545" s="21" t="s">
        <v>1504</v>
      </c>
    </row>
    <row r="1546" customFormat="false" ht="38.25" hidden="false" customHeight="false" outlineLevel="0" collapsed="false">
      <c r="A1546" s="4" t="n">
        <v>1545</v>
      </c>
      <c r="B1546" s="11" t="s">
        <v>1616</v>
      </c>
      <c r="C1546" s="12"/>
      <c r="D1546" s="12"/>
      <c r="E1546" s="12"/>
      <c r="F1546" s="12"/>
      <c r="G1546" s="12"/>
      <c r="H1546" s="12"/>
      <c r="I1546" s="12"/>
      <c r="J1546" s="12"/>
      <c r="K1546" s="12"/>
      <c r="L1546" s="12"/>
      <c r="M1546" s="24" t="s">
        <v>1233</v>
      </c>
      <c r="N1546" s="21" t="s">
        <v>1617</v>
      </c>
    </row>
    <row r="1547" customFormat="false" ht="51" hidden="false" customHeight="false" outlineLevel="0" collapsed="false">
      <c r="A1547" s="4" t="n">
        <v>1546</v>
      </c>
      <c r="B1547" s="11" t="s">
        <v>1618</v>
      </c>
      <c r="C1547" s="12"/>
      <c r="D1547" s="12"/>
      <c r="E1547" s="12"/>
      <c r="F1547" s="12"/>
      <c r="G1547" s="12"/>
      <c r="H1547" s="12"/>
      <c r="I1547" s="12"/>
      <c r="J1547" s="12"/>
      <c r="K1547" s="12"/>
      <c r="L1547" s="12"/>
      <c r="M1547" s="24" t="s">
        <v>1233</v>
      </c>
      <c r="N1547" s="21" t="s">
        <v>1617</v>
      </c>
    </row>
    <row r="1548" customFormat="false" ht="63.75" hidden="false" customHeight="false" outlineLevel="0" collapsed="false">
      <c r="A1548" s="4" t="n">
        <v>1547</v>
      </c>
      <c r="B1548" s="11" t="s">
        <v>1619</v>
      </c>
      <c r="C1548" s="12"/>
      <c r="D1548" s="12"/>
      <c r="E1548" s="12"/>
      <c r="F1548" s="12"/>
      <c r="G1548" s="12"/>
      <c r="H1548" s="12"/>
      <c r="I1548" s="12"/>
      <c r="J1548" s="12"/>
      <c r="K1548" s="12"/>
      <c r="L1548" s="12"/>
      <c r="M1548" s="24" t="s">
        <v>1233</v>
      </c>
      <c r="N1548" s="21" t="s">
        <v>1617</v>
      </c>
    </row>
    <row r="1549" customFormat="false" ht="51" hidden="false" customHeight="false" outlineLevel="0" collapsed="false">
      <c r="A1549" s="4" t="n">
        <v>1548</v>
      </c>
      <c r="B1549" s="11" t="s">
        <v>1620</v>
      </c>
      <c r="C1549" s="12"/>
      <c r="D1549" s="12"/>
      <c r="E1549" s="12"/>
      <c r="F1549" s="12"/>
      <c r="G1549" s="12"/>
      <c r="H1549" s="12"/>
      <c r="I1549" s="12"/>
      <c r="J1549" s="12"/>
      <c r="K1549" s="12"/>
      <c r="L1549" s="12"/>
      <c r="M1549" s="24" t="s">
        <v>457</v>
      </c>
      <c r="N1549" s="20" t="s">
        <v>1621</v>
      </c>
    </row>
    <row r="1550" customFormat="false" ht="38.25" hidden="false" customHeight="false" outlineLevel="0" collapsed="false">
      <c r="A1550" s="4" t="n">
        <v>1549</v>
      </c>
      <c r="B1550" s="11" t="s">
        <v>1622</v>
      </c>
      <c r="C1550" s="12"/>
      <c r="D1550" s="12"/>
      <c r="E1550" s="12"/>
      <c r="F1550" s="12"/>
      <c r="G1550" s="12"/>
      <c r="H1550" s="12"/>
      <c r="I1550" s="12"/>
      <c r="J1550" s="12"/>
      <c r="K1550" s="12"/>
      <c r="L1550" s="12"/>
      <c r="M1550" s="24" t="s">
        <v>457</v>
      </c>
      <c r="N1550" s="21" t="s">
        <v>1621</v>
      </c>
    </row>
    <row r="1551" customFormat="false" ht="38.25" hidden="false" customHeight="false" outlineLevel="0" collapsed="false">
      <c r="A1551" s="4" t="n">
        <v>1550</v>
      </c>
      <c r="B1551" s="11" t="s">
        <v>1623</v>
      </c>
      <c r="C1551" s="12"/>
      <c r="D1551" s="12"/>
      <c r="E1551" s="12"/>
      <c r="F1551" s="12"/>
      <c r="G1551" s="12"/>
      <c r="H1551" s="12"/>
      <c r="I1551" s="12"/>
      <c r="J1551" s="12"/>
      <c r="K1551" s="12"/>
      <c r="L1551" s="12"/>
      <c r="M1551" s="24" t="s">
        <v>457</v>
      </c>
      <c r="N1551" s="21" t="s">
        <v>1621</v>
      </c>
    </row>
    <row r="1552" customFormat="false" ht="38.25" hidden="false" customHeight="false" outlineLevel="0" collapsed="false">
      <c r="A1552" s="4" t="n">
        <v>1551</v>
      </c>
      <c r="B1552" s="11" t="s">
        <v>1624</v>
      </c>
      <c r="C1552" s="12"/>
      <c r="D1552" s="12"/>
      <c r="E1552" s="12"/>
      <c r="F1552" s="12"/>
      <c r="G1552" s="12"/>
      <c r="H1552" s="12"/>
      <c r="I1552" s="12"/>
      <c r="J1552" s="12"/>
      <c r="K1552" s="12"/>
      <c r="L1552" s="12"/>
      <c r="M1552" s="24" t="s">
        <v>1238</v>
      </c>
      <c r="N1552" s="24" t="s">
        <v>1625</v>
      </c>
    </row>
    <row r="1553" customFormat="false" ht="38.25" hidden="false" customHeight="false" outlineLevel="0" collapsed="false">
      <c r="A1553" s="4" t="n">
        <v>1552</v>
      </c>
      <c r="B1553" s="11" t="s">
        <v>1626</v>
      </c>
      <c r="C1553" s="12"/>
      <c r="D1553" s="12"/>
      <c r="E1553" s="12"/>
      <c r="F1553" s="12"/>
      <c r="G1553" s="12"/>
      <c r="H1553" s="12"/>
      <c r="I1553" s="12"/>
      <c r="J1553" s="12"/>
      <c r="K1553" s="12"/>
      <c r="L1553" s="12"/>
      <c r="M1553" s="24" t="s">
        <v>1238</v>
      </c>
      <c r="N1553" s="24" t="s">
        <v>1625</v>
      </c>
    </row>
    <row r="1554" customFormat="false" ht="38.25" hidden="false" customHeight="false" outlineLevel="0" collapsed="false">
      <c r="A1554" s="4" t="n">
        <v>1553</v>
      </c>
      <c r="B1554" s="11" t="s">
        <v>1627</v>
      </c>
      <c r="C1554" s="12"/>
      <c r="D1554" s="12"/>
      <c r="E1554" s="12"/>
      <c r="F1554" s="12"/>
      <c r="G1554" s="12"/>
      <c r="H1554" s="12"/>
      <c r="I1554" s="12"/>
      <c r="J1554" s="12"/>
      <c r="K1554" s="12"/>
      <c r="L1554" s="12"/>
      <c r="M1554" s="24" t="s">
        <v>1238</v>
      </c>
      <c r="N1554" s="24" t="s">
        <v>1625</v>
      </c>
    </row>
    <row r="1555" customFormat="false" ht="38.25" hidden="false" customHeight="false" outlineLevel="0" collapsed="false">
      <c r="A1555" s="4" t="n">
        <v>1554</v>
      </c>
      <c r="B1555" s="11" t="s">
        <v>1628</v>
      </c>
      <c r="C1555" s="12"/>
      <c r="D1555" s="12"/>
      <c r="E1555" s="12"/>
      <c r="F1555" s="12"/>
      <c r="G1555" s="12"/>
      <c r="H1555" s="12"/>
      <c r="I1555" s="12"/>
      <c r="J1555" s="12"/>
      <c r="K1555" s="12"/>
      <c r="L1555" s="12"/>
      <c r="M1555" s="24" t="s">
        <v>1238</v>
      </c>
      <c r="N1555" s="24" t="s">
        <v>1625</v>
      </c>
    </row>
    <row r="1556" customFormat="false" ht="38.25" hidden="false" customHeight="false" outlineLevel="0" collapsed="false">
      <c r="A1556" s="4" t="n">
        <v>1555</v>
      </c>
      <c r="B1556" s="11" t="s">
        <v>1629</v>
      </c>
      <c r="C1556" s="12"/>
      <c r="D1556" s="12"/>
      <c r="E1556" s="12"/>
      <c r="F1556" s="12"/>
      <c r="G1556" s="12"/>
      <c r="H1556" s="12"/>
      <c r="I1556" s="12"/>
      <c r="J1556" s="12"/>
      <c r="K1556" s="12"/>
      <c r="L1556" s="12"/>
      <c r="M1556" s="24" t="s">
        <v>1238</v>
      </c>
      <c r="N1556" s="24" t="s">
        <v>1625</v>
      </c>
    </row>
    <row r="1557" customFormat="false" ht="38.25" hidden="false" customHeight="false" outlineLevel="0" collapsed="false">
      <c r="A1557" s="4" t="n">
        <v>1556</v>
      </c>
      <c r="B1557" s="11" t="s">
        <v>1630</v>
      </c>
      <c r="C1557" s="12"/>
      <c r="D1557" s="12"/>
      <c r="E1557" s="12"/>
      <c r="F1557" s="12"/>
      <c r="G1557" s="12"/>
      <c r="H1557" s="12"/>
      <c r="I1557" s="12"/>
      <c r="J1557" s="12"/>
      <c r="K1557" s="12"/>
      <c r="L1557" s="12"/>
      <c r="M1557" s="24" t="s">
        <v>1238</v>
      </c>
      <c r="N1557" s="24" t="s">
        <v>1625</v>
      </c>
    </row>
    <row r="1558" customFormat="false" ht="38.25" hidden="false" customHeight="false" outlineLevel="0" collapsed="false">
      <c r="A1558" s="4" t="n">
        <v>1557</v>
      </c>
      <c r="B1558" s="11" t="s">
        <v>1631</v>
      </c>
      <c r="C1558" s="12"/>
      <c r="D1558" s="12"/>
      <c r="E1558" s="12"/>
      <c r="F1558" s="12"/>
      <c r="G1558" s="12"/>
      <c r="H1558" s="12"/>
      <c r="I1558" s="12"/>
      <c r="J1558" s="12"/>
      <c r="K1558" s="12"/>
      <c r="L1558" s="12"/>
      <c r="M1558" s="24" t="s">
        <v>1238</v>
      </c>
      <c r="N1558" s="24" t="s">
        <v>1625</v>
      </c>
    </row>
    <row r="1559" customFormat="false" ht="38.25" hidden="false" customHeight="false" outlineLevel="0" collapsed="false">
      <c r="A1559" s="4" t="n">
        <v>1558</v>
      </c>
      <c r="B1559" s="11" t="s">
        <v>1632</v>
      </c>
      <c r="C1559" s="12"/>
      <c r="D1559" s="12"/>
      <c r="E1559" s="12"/>
      <c r="F1559" s="12"/>
      <c r="G1559" s="12"/>
      <c r="H1559" s="12"/>
      <c r="I1559" s="12"/>
      <c r="J1559" s="12"/>
      <c r="K1559" s="12"/>
      <c r="L1559" s="12"/>
      <c r="M1559" s="24" t="s">
        <v>1238</v>
      </c>
      <c r="N1559" s="24" t="s">
        <v>1625</v>
      </c>
    </row>
    <row r="1560" customFormat="false" ht="38.25" hidden="false" customHeight="false" outlineLevel="0" collapsed="false">
      <c r="A1560" s="4" t="n">
        <v>1559</v>
      </c>
      <c r="B1560" s="11" t="s">
        <v>1633</v>
      </c>
      <c r="C1560" s="12"/>
      <c r="D1560" s="12"/>
      <c r="E1560" s="12"/>
      <c r="F1560" s="12"/>
      <c r="G1560" s="12"/>
      <c r="H1560" s="12"/>
      <c r="I1560" s="12"/>
      <c r="J1560" s="12"/>
      <c r="K1560" s="12"/>
      <c r="L1560" s="12"/>
      <c r="M1560" s="24" t="s">
        <v>1238</v>
      </c>
      <c r="N1560" s="24" t="s">
        <v>1625</v>
      </c>
    </row>
    <row r="1561" customFormat="false" ht="38.25" hidden="false" customHeight="false" outlineLevel="0" collapsed="false">
      <c r="A1561" s="4" t="n">
        <v>1560</v>
      </c>
      <c r="B1561" s="11" t="s">
        <v>1634</v>
      </c>
      <c r="C1561" s="12"/>
      <c r="D1561" s="12"/>
      <c r="E1561" s="12"/>
      <c r="F1561" s="12"/>
      <c r="G1561" s="12"/>
      <c r="H1561" s="12"/>
      <c r="I1561" s="12"/>
      <c r="J1561" s="12"/>
      <c r="K1561" s="12"/>
      <c r="L1561" s="12"/>
      <c r="M1561" s="24" t="s">
        <v>1238</v>
      </c>
      <c r="N1561" s="24" t="s">
        <v>1625</v>
      </c>
    </row>
    <row r="1562" customFormat="false" ht="38.25" hidden="false" customHeight="false" outlineLevel="0" collapsed="false">
      <c r="A1562" s="4" t="n">
        <v>1561</v>
      </c>
      <c r="B1562" s="11" t="s">
        <v>1635</v>
      </c>
      <c r="C1562" s="12"/>
      <c r="D1562" s="12"/>
      <c r="E1562" s="12"/>
      <c r="F1562" s="12"/>
      <c r="G1562" s="12"/>
      <c r="H1562" s="12"/>
      <c r="I1562" s="12"/>
      <c r="J1562" s="12"/>
      <c r="K1562" s="12"/>
      <c r="L1562" s="12"/>
      <c r="M1562" s="24" t="s">
        <v>1238</v>
      </c>
      <c r="N1562" s="24" t="s">
        <v>1625</v>
      </c>
    </row>
    <row r="1563" customFormat="false" ht="38.25" hidden="false" customHeight="false" outlineLevel="0" collapsed="false">
      <c r="A1563" s="4" t="n">
        <v>1562</v>
      </c>
      <c r="B1563" s="11" t="s">
        <v>1636</v>
      </c>
      <c r="C1563" s="12"/>
      <c r="D1563" s="12"/>
      <c r="E1563" s="12"/>
      <c r="F1563" s="12"/>
      <c r="G1563" s="12"/>
      <c r="H1563" s="12"/>
      <c r="I1563" s="12"/>
      <c r="J1563" s="12"/>
      <c r="K1563" s="12"/>
      <c r="L1563" s="12"/>
      <c r="M1563" s="24" t="s">
        <v>1238</v>
      </c>
      <c r="N1563" s="24" t="s">
        <v>1625</v>
      </c>
    </row>
    <row r="1564" customFormat="false" ht="25.5" hidden="false" customHeight="false" outlineLevel="0" collapsed="false">
      <c r="A1564" s="4" t="n">
        <v>1563</v>
      </c>
      <c r="B1564" s="11" t="s">
        <v>1637</v>
      </c>
      <c r="C1564" s="12"/>
      <c r="D1564" s="12"/>
      <c r="E1564" s="12"/>
      <c r="F1564" s="12"/>
      <c r="G1564" s="12"/>
      <c r="H1564" s="12"/>
      <c r="I1564" s="12"/>
      <c r="J1564" s="12"/>
      <c r="K1564" s="12"/>
      <c r="L1564" s="12"/>
      <c r="M1564" s="24" t="s">
        <v>1238</v>
      </c>
      <c r="N1564" s="24" t="s">
        <v>1625</v>
      </c>
    </row>
    <row r="1565" customFormat="false" ht="38.25" hidden="false" customHeight="false" outlineLevel="0" collapsed="false">
      <c r="A1565" s="4" t="n">
        <v>1564</v>
      </c>
      <c r="B1565" s="11" t="s">
        <v>1638</v>
      </c>
      <c r="C1565" s="12"/>
      <c r="D1565" s="12"/>
      <c r="E1565" s="12"/>
      <c r="F1565" s="12"/>
      <c r="G1565" s="12"/>
      <c r="H1565" s="12"/>
      <c r="I1565" s="12"/>
      <c r="J1565" s="12"/>
      <c r="K1565" s="12"/>
      <c r="L1565" s="12"/>
      <c r="M1565" s="24" t="s">
        <v>1238</v>
      </c>
      <c r="N1565" s="24" t="s">
        <v>1625</v>
      </c>
    </row>
    <row r="1566" customFormat="false" ht="38.25" hidden="false" customHeight="false" outlineLevel="0" collapsed="false">
      <c r="A1566" s="4" t="n">
        <v>1565</v>
      </c>
      <c r="B1566" s="11" t="s">
        <v>1639</v>
      </c>
      <c r="C1566" s="12"/>
      <c r="D1566" s="12"/>
      <c r="E1566" s="12"/>
      <c r="F1566" s="12"/>
      <c r="G1566" s="12"/>
      <c r="H1566" s="12"/>
      <c r="I1566" s="12"/>
      <c r="J1566" s="12"/>
      <c r="K1566" s="12"/>
      <c r="L1566" s="12"/>
      <c r="M1566" s="24" t="s">
        <v>1238</v>
      </c>
      <c r="N1566" s="24" t="s">
        <v>1625</v>
      </c>
    </row>
    <row r="1567" customFormat="false" ht="38.25" hidden="false" customHeight="false" outlineLevel="0" collapsed="false">
      <c r="A1567" s="4" t="n">
        <v>1566</v>
      </c>
      <c r="B1567" s="11" t="s">
        <v>1640</v>
      </c>
      <c r="C1567" s="12"/>
      <c r="D1567" s="12"/>
      <c r="E1567" s="12"/>
      <c r="F1567" s="12"/>
      <c r="G1567" s="12"/>
      <c r="H1567" s="12"/>
      <c r="I1567" s="12"/>
      <c r="J1567" s="12"/>
      <c r="K1567" s="12"/>
      <c r="L1567" s="12"/>
      <c r="M1567" s="24" t="s">
        <v>1238</v>
      </c>
      <c r="N1567" s="24" t="s">
        <v>1625</v>
      </c>
    </row>
    <row r="1568" customFormat="false" ht="38.25" hidden="false" customHeight="false" outlineLevel="0" collapsed="false">
      <c r="A1568" s="4" t="n">
        <v>1567</v>
      </c>
      <c r="B1568" s="11" t="s">
        <v>1641</v>
      </c>
      <c r="C1568" s="12"/>
      <c r="D1568" s="12"/>
      <c r="E1568" s="12"/>
      <c r="F1568" s="12"/>
      <c r="G1568" s="12"/>
      <c r="H1568" s="12"/>
      <c r="I1568" s="12"/>
      <c r="J1568" s="12"/>
      <c r="K1568" s="12"/>
      <c r="L1568" s="12"/>
      <c r="M1568" s="24" t="s">
        <v>1238</v>
      </c>
      <c r="N1568" s="24" t="s">
        <v>1625</v>
      </c>
    </row>
    <row r="1569" customFormat="false" ht="38.25" hidden="false" customHeight="false" outlineLevel="0" collapsed="false">
      <c r="A1569" s="4" t="n">
        <v>1568</v>
      </c>
      <c r="B1569" s="11" t="s">
        <v>1642</v>
      </c>
      <c r="C1569" s="12"/>
      <c r="D1569" s="12"/>
      <c r="E1569" s="12"/>
      <c r="F1569" s="12"/>
      <c r="G1569" s="12"/>
      <c r="H1569" s="12"/>
      <c r="I1569" s="12"/>
      <c r="J1569" s="12"/>
      <c r="K1569" s="12"/>
      <c r="L1569" s="12"/>
      <c r="M1569" s="24" t="s">
        <v>1238</v>
      </c>
      <c r="N1569" s="24" t="s">
        <v>1625</v>
      </c>
    </row>
    <row r="1570" customFormat="false" ht="38.25" hidden="false" customHeight="false" outlineLevel="0" collapsed="false">
      <c r="A1570" s="4" t="n">
        <v>1569</v>
      </c>
      <c r="B1570" s="11" t="s">
        <v>1643</v>
      </c>
      <c r="C1570" s="12"/>
      <c r="D1570" s="12"/>
      <c r="E1570" s="12"/>
      <c r="F1570" s="12"/>
      <c r="G1570" s="12"/>
      <c r="H1570" s="12"/>
      <c r="I1570" s="12"/>
      <c r="J1570" s="12"/>
      <c r="K1570" s="12"/>
      <c r="L1570" s="12"/>
      <c r="M1570" s="24" t="s">
        <v>1238</v>
      </c>
      <c r="N1570" s="24" t="s">
        <v>1625</v>
      </c>
    </row>
    <row r="1571" customFormat="false" ht="38.25" hidden="false" customHeight="false" outlineLevel="0" collapsed="false">
      <c r="A1571" s="4" t="n">
        <v>1570</v>
      </c>
      <c r="B1571" s="11" t="s">
        <v>1644</v>
      </c>
      <c r="C1571" s="12"/>
      <c r="D1571" s="12"/>
      <c r="E1571" s="12"/>
      <c r="F1571" s="12"/>
      <c r="G1571" s="12"/>
      <c r="H1571" s="12"/>
      <c r="I1571" s="12"/>
      <c r="J1571" s="12"/>
      <c r="K1571" s="12"/>
      <c r="L1571" s="12"/>
      <c r="M1571" s="24" t="s">
        <v>1238</v>
      </c>
      <c r="N1571" s="24" t="s">
        <v>1625</v>
      </c>
    </row>
    <row r="1572" customFormat="false" ht="38.25" hidden="false" customHeight="false" outlineLevel="0" collapsed="false">
      <c r="A1572" s="4" t="n">
        <v>1571</v>
      </c>
      <c r="B1572" s="11" t="s">
        <v>1645</v>
      </c>
      <c r="C1572" s="12"/>
      <c r="D1572" s="12"/>
      <c r="E1572" s="12"/>
      <c r="F1572" s="12"/>
      <c r="G1572" s="12"/>
      <c r="H1572" s="12"/>
      <c r="I1572" s="12"/>
      <c r="J1572" s="12"/>
      <c r="K1572" s="12"/>
      <c r="L1572" s="12"/>
      <c r="M1572" s="24" t="s">
        <v>1238</v>
      </c>
      <c r="N1572" s="24" t="s">
        <v>1625</v>
      </c>
    </row>
    <row r="1573" customFormat="false" ht="38.25" hidden="false" customHeight="false" outlineLevel="0" collapsed="false">
      <c r="A1573" s="4" t="n">
        <v>1572</v>
      </c>
      <c r="B1573" s="11" t="s">
        <v>1646</v>
      </c>
      <c r="C1573" s="12"/>
      <c r="D1573" s="12"/>
      <c r="E1573" s="12"/>
      <c r="F1573" s="12"/>
      <c r="G1573" s="12"/>
      <c r="H1573" s="12"/>
      <c r="I1573" s="12"/>
      <c r="J1573" s="12"/>
      <c r="K1573" s="12"/>
      <c r="L1573" s="12"/>
      <c r="M1573" s="24" t="s">
        <v>1238</v>
      </c>
      <c r="N1573" s="24" t="s">
        <v>1625</v>
      </c>
    </row>
    <row r="1574" customFormat="false" ht="51" hidden="false" customHeight="false" outlineLevel="0" collapsed="false">
      <c r="A1574" s="4" t="n">
        <v>1573</v>
      </c>
      <c r="B1574" s="11" t="s">
        <v>1647</v>
      </c>
      <c r="C1574" s="12"/>
      <c r="D1574" s="12"/>
      <c r="E1574" s="12"/>
      <c r="F1574" s="12"/>
      <c r="G1574" s="12"/>
      <c r="H1574" s="12"/>
      <c r="I1574" s="12"/>
      <c r="J1574" s="12"/>
      <c r="K1574" s="12"/>
      <c r="L1574" s="12"/>
      <c r="M1574" s="24" t="s">
        <v>1238</v>
      </c>
      <c r="N1574" s="24" t="s">
        <v>1625</v>
      </c>
    </row>
    <row r="1575" customFormat="false" ht="38.25" hidden="false" customHeight="false" outlineLevel="0" collapsed="false">
      <c r="A1575" s="4" t="n">
        <v>1574</v>
      </c>
      <c r="B1575" s="11" t="s">
        <v>1648</v>
      </c>
      <c r="C1575" s="12"/>
      <c r="D1575" s="12"/>
      <c r="E1575" s="12"/>
      <c r="F1575" s="12"/>
      <c r="G1575" s="12"/>
      <c r="H1575" s="12"/>
      <c r="I1575" s="12"/>
      <c r="J1575" s="12"/>
      <c r="K1575" s="12"/>
      <c r="L1575" s="12"/>
      <c r="M1575" s="24" t="s">
        <v>1238</v>
      </c>
      <c r="N1575" s="24" t="s">
        <v>1625</v>
      </c>
    </row>
    <row r="1576" customFormat="false" ht="38.25" hidden="false" customHeight="false" outlineLevel="0" collapsed="false">
      <c r="A1576" s="4" t="n">
        <v>1575</v>
      </c>
      <c r="B1576" s="11" t="s">
        <v>1649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24" t="s">
        <v>1238</v>
      </c>
      <c r="N1576" s="24" t="s">
        <v>1625</v>
      </c>
    </row>
    <row r="1577" customFormat="false" ht="38.25" hidden="false" customHeight="false" outlineLevel="0" collapsed="false">
      <c r="A1577" s="4" t="n">
        <v>1576</v>
      </c>
      <c r="B1577" s="11" t="s">
        <v>1650</v>
      </c>
      <c r="C1577" s="12"/>
      <c r="D1577" s="12"/>
      <c r="E1577" s="12"/>
      <c r="F1577" s="12"/>
      <c r="G1577" s="12"/>
      <c r="H1577" s="12"/>
      <c r="I1577" s="12"/>
      <c r="J1577" s="12"/>
      <c r="K1577" s="12"/>
      <c r="L1577" s="12"/>
      <c r="M1577" s="24" t="s">
        <v>1238</v>
      </c>
      <c r="N1577" s="24" t="s">
        <v>1625</v>
      </c>
    </row>
    <row r="1578" customFormat="false" ht="38.25" hidden="false" customHeight="false" outlineLevel="0" collapsed="false">
      <c r="A1578" s="4" t="n">
        <v>1577</v>
      </c>
      <c r="B1578" s="11" t="s">
        <v>1651</v>
      </c>
      <c r="C1578" s="12"/>
      <c r="D1578" s="12"/>
      <c r="E1578" s="12"/>
      <c r="F1578" s="12"/>
      <c r="G1578" s="12"/>
      <c r="H1578" s="12"/>
      <c r="I1578" s="12"/>
      <c r="J1578" s="12"/>
      <c r="K1578" s="12"/>
      <c r="L1578" s="12"/>
      <c r="M1578" s="24" t="s">
        <v>1238</v>
      </c>
      <c r="N1578" s="24" t="s">
        <v>1625</v>
      </c>
    </row>
    <row r="1579" customFormat="false" ht="38.25" hidden="false" customHeight="false" outlineLevel="0" collapsed="false">
      <c r="A1579" s="4" t="n">
        <v>1578</v>
      </c>
      <c r="B1579" s="11" t="s">
        <v>1652</v>
      </c>
      <c r="C1579" s="12"/>
      <c r="D1579" s="12"/>
      <c r="E1579" s="12"/>
      <c r="F1579" s="12"/>
      <c r="G1579" s="12"/>
      <c r="H1579" s="12"/>
      <c r="I1579" s="12"/>
      <c r="J1579" s="12"/>
      <c r="K1579" s="12"/>
      <c r="L1579" s="12"/>
      <c r="M1579" s="24" t="s">
        <v>1238</v>
      </c>
      <c r="N1579" s="24" t="s">
        <v>1625</v>
      </c>
    </row>
    <row r="1580" customFormat="false" ht="38.25" hidden="false" customHeight="false" outlineLevel="0" collapsed="false">
      <c r="A1580" s="4" t="n">
        <v>1579</v>
      </c>
      <c r="B1580" s="11" t="s">
        <v>1653</v>
      </c>
      <c r="C1580" s="12"/>
      <c r="D1580" s="12"/>
      <c r="E1580" s="12"/>
      <c r="F1580" s="12"/>
      <c r="G1580" s="12"/>
      <c r="H1580" s="12"/>
      <c r="I1580" s="12"/>
      <c r="J1580" s="12"/>
      <c r="K1580" s="12"/>
      <c r="L1580" s="12"/>
      <c r="M1580" s="24" t="s">
        <v>1238</v>
      </c>
      <c r="N1580" s="24" t="s">
        <v>1625</v>
      </c>
    </row>
    <row r="1581" customFormat="false" ht="38.25" hidden="false" customHeight="false" outlineLevel="0" collapsed="false">
      <c r="A1581" s="4" t="n">
        <v>1580</v>
      </c>
      <c r="B1581" s="11" t="s">
        <v>1654</v>
      </c>
      <c r="C1581" s="12"/>
      <c r="D1581" s="12"/>
      <c r="E1581" s="12"/>
      <c r="F1581" s="12"/>
      <c r="G1581" s="12"/>
      <c r="H1581" s="12"/>
      <c r="I1581" s="12"/>
      <c r="J1581" s="12"/>
      <c r="K1581" s="12"/>
      <c r="L1581" s="12"/>
      <c r="M1581" s="24" t="s">
        <v>1238</v>
      </c>
      <c r="N1581" s="24" t="s">
        <v>1625</v>
      </c>
    </row>
    <row r="1582" customFormat="false" ht="38.25" hidden="false" customHeight="false" outlineLevel="0" collapsed="false">
      <c r="A1582" s="4" t="n">
        <v>1581</v>
      </c>
      <c r="B1582" s="11" t="s">
        <v>1655</v>
      </c>
      <c r="C1582" s="12"/>
      <c r="D1582" s="12"/>
      <c r="E1582" s="12"/>
      <c r="F1582" s="12"/>
      <c r="G1582" s="12"/>
      <c r="H1582" s="12"/>
      <c r="I1582" s="12"/>
      <c r="J1582" s="12"/>
      <c r="K1582" s="12"/>
      <c r="L1582" s="12"/>
      <c r="M1582" s="24" t="s">
        <v>1238</v>
      </c>
      <c r="N1582" s="24" t="s">
        <v>1625</v>
      </c>
    </row>
    <row r="1583" customFormat="false" ht="38.25" hidden="false" customHeight="false" outlineLevel="0" collapsed="false">
      <c r="A1583" s="4" t="n">
        <v>1582</v>
      </c>
      <c r="B1583" s="11" t="s">
        <v>1656</v>
      </c>
      <c r="C1583" s="12"/>
      <c r="D1583" s="12"/>
      <c r="E1583" s="12"/>
      <c r="F1583" s="12"/>
      <c r="G1583" s="12"/>
      <c r="H1583" s="12"/>
      <c r="I1583" s="12"/>
      <c r="J1583" s="12"/>
      <c r="K1583" s="12"/>
      <c r="L1583" s="12"/>
      <c r="M1583" s="24" t="s">
        <v>1238</v>
      </c>
      <c r="N1583" s="24" t="s">
        <v>1625</v>
      </c>
    </row>
    <row r="1584" customFormat="false" ht="38.25" hidden="false" customHeight="false" outlineLevel="0" collapsed="false">
      <c r="A1584" s="4" t="n">
        <v>1583</v>
      </c>
      <c r="B1584" s="11" t="s">
        <v>1657</v>
      </c>
      <c r="C1584" s="12"/>
      <c r="D1584" s="12"/>
      <c r="E1584" s="12"/>
      <c r="F1584" s="12"/>
      <c r="G1584" s="12"/>
      <c r="H1584" s="12"/>
      <c r="I1584" s="12"/>
      <c r="J1584" s="12"/>
      <c r="K1584" s="12"/>
      <c r="L1584" s="12"/>
      <c r="M1584" s="24" t="s">
        <v>1238</v>
      </c>
      <c r="N1584" s="24" t="s">
        <v>1625</v>
      </c>
    </row>
    <row r="1585" customFormat="false" ht="38.25" hidden="false" customHeight="false" outlineLevel="0" collapsed="false">
      <c r="A1585" s="4" t="n">
        <v>1584</v>
      </c>
      <c r="B1585" s="11" t="s">
        <v>1658</v>
      </c>
      <c r="C1585" s="12"/>
      <c r="D1585" s="12"/>
      <c r="E1585" s="12"/>
      <c r="F1585" s="12"/>
      <c r="G1585" s="12"/>
      <c r="H1585" s="12"/>
      <c r="I1585" s="12"/>
      <c r="J1585" s="12"/>
      <c r="K1585" s="12"/>
      <c r="L1585" s="12"/>
      <c r="M1585" s="24" t="s">
        <v>1238</v>
      </c>
      <c r="N1585" s="24" t="s">
        <v>1625</v>
      </c>
    </row>
    <row r="1586" customFormat="false" ht="51" hidden="false" customHeight="false" outlineLevel="0" collapsed="false">
      <c r="A1586" s="4" t="n">
        <v>1585</v>
      </c>
      <c r="B1586" s="11" t="s">
        <v>1659</v>
      </c>
      <c r="C1586" s="12"/>
      <c r="D1586" s="12"/>
      <c r="E1586" s="12"/>
      <c r="F1586" s="12"/>
      <c r="G1586" s="12"/>
      <c r="H1586" s="12"/>
      <c r="I1586" s="12"/>
      <c r="J1586" s="12"/>
      <c r="K1586" s="12"/>
      <c r="L1586" s="12"/>
      <c r="M1586" s="24" t="s">
        <v>1238</v>
      </c>
      <c r="N1586" s="24" t="s">
        <v>1625</v>
      </c>
    </row>
    <row r="1587" customFormat="false" ht="38.25" hidden="false" customHeight="false" outlineLevel="0" collapsed="false">
      <c r="A1587" s="4" t="n">
        <v>1586</v>
      </c>
      <c r="B1587" s="11" t="s">
        <v>1660</v>
      </c>
      <c r="C1587" s="12"/>
      <c r="D1587" s="12"/>
      <c r="E1587" s="12"/>
      <c r="F1587" s="12"/>
      <c r="G1587" s="12"/>
      <c r="H1587" s="12"/>
      <c r="I1587" s="12"/>
      <c r="J1587" s="12"/>
      <c r="K1587" s="12"/>
      <c r="L1587" s="12"/>
      <c r="M1587" s="24" t="s">
        <v>1238</v>
      </c>
      <c r="N1587" s="24" t="s">
        <v>1625</v>
      </c>
    </row>
    <row r="1588" customFormat="false" ht="38.25" hidden="false" customHeight="false" outlineLevel="0" collapsed="false">
      <c r="A1588" s="4" t="n">
        <v>1587</v>
      </c>
      <c r="B1588" s="11" t="s">
        <v>1661</v>
      </c>
      <c r="C1588" s="12"/>
      <c r="D1588" s="12"/>
      <c r="E1588" s="12"/>
      <c r="F1588" s="12"/>
      <c r="G1588" s="12"/>
      <c r="H1588" s="12"/>
      <c r="I1588" s="12"/>
      <c r="J1588" s="12"/>
      <c r="K1588" s="12"/>
      <c r="L1588" s="12"/>
      <c r="M1588" s="24" t="s">
        <v>1238</v>
      </c>
      <c r="N1588" s="24" t="s">
        <v>1625</v>
      </c>
    </row>
    <row r="1589" customFormat="false" ht="38.25" hidden="false" customHeight="false" outlineLevel="0" collapsed="false">
      <c r="A1589" s="4" t="n">
        <v>1588</v>
      </c>
      <c r="B1589" s="11" t="s">
        <v>1662</v>
      </c>
      <c r="C1589" s="12"/>
      <c r="D1589" s="12"/>
      <c r="E1589" s="12"/>
      <c r="F1589" s="12"/>
      <c r="G1589" s="12"/>
      <c r="H1589" s="12"/>
      <c r="I1589" s="12"/>
      <c r="J1589" s="12"/>
      <c r="K1589" s="12"/>
      <c r="L1589" s="12"/>
      <c r="M1589" s="24" t="s">
        <v>1238</v>
      </c>
      <c r="N1589" s="24" t="s">
        <v>1625</v>
      </c>
    </row>
    <row r="1590" customFormat="false" ht="38.25" hidden="false" customHeight="false" outlineLevel="0" collapsed="false">
      <c r="A1590" s="4" t="n">
        <v>1589</v>
      </c>
      <c r="B1590" s="11" t="s">
        <v>1663</v>
      </c>
      <c r="C1590" s="12"/>
      <c r="D1590" s="12"/>
      <c r="E1590" s="12"/>
      <c r="F1590" s="12"/>
      <c r="G1590" s="12"/>
      <c r="H1590" s="12"/>
      <c r="I1590" s="12"/>
      <c r="J1590" s="12"/>
      <c r="K1590" s="12"/>
      <c r="L1590" s="12"/>
      <c r="M1590" s="24" t="s">
        <v>1238</v>
      </c>
      <c r="N1590" s="24" t="s">
        <v>1625</v>
      </c>
    </row>
    <row r="1591" customFormat="false" ht="38.25" hidden="false" customHeight="false" outlineLevel="0" collapsed="false">
      <c r="A1591" s="4" t="n">
        <v>1590</v>
      </c>
      <c r="B1591" s="11" t="s">
        <v>1664</v>
      </c>
      <c r="C1591" s="12"/>
      <c r="D1591" s="12"/>
      <c r="E1591" s="12"/>
      <c r="F1591" s="12"/>
      <c r="G1591" s="12"/>
      <c r="H1591" s="12"/>
      <c r="I1591" s="12"/>
      <c r="J1591" s="12"/>
      <c r="K1591" s="12"/>
      <c r="L1591" s="12"/>
      <c r="M1591" s="24" t="s">
        <v>1238</v>
      </c>
      <c r="N1591" s="24" t="s">
        <v>1625</v>
      </c>
    </row>
    <row r="1592" customFormat="false" ht="38.25" hidden="false" customHeight="false" outlineLevel="0" collapsed="false">
      <c r="A1592" s="4" t="n">
        <v>1591</v>
      </c>
      <c r="B1592" s="11" t="s">
        <v>1665</v>
      </c>
      <c r="C1592" s="12"/>
      <c r="D1592" s="12"/>
      <c r="E1592" s="12"/>
      <c r="F1592" s="12"/>
      <c r="G1592" s="12"/>
      <c r="H1592" s="12"/>
      <c r="I1592" s="12"/>
      <c r="J1592" s="12"/>
      <c r="K1592" s="12"/>
      <c r="L1592" s="12"/>
      <c r="M1592" s="24" t="s">
        <v>1238</v>
      </c>
      <c r="N1592" s="24" t="s">
        <v>1625</v>
      </c>
    </row>
    <row r="1593" customFormat="false" ht="38.25" hidden="false" customHeight="false" outlineLevel="0" collapsed="false">
      <c r="A1593" s="4" t="n">
        <v>1592</v>
      </c>
      <c r="B1593" s="11" t="s">
        <v>1666</v>
      </c>
      <c r="C1593" s="12"/>
      <c r="D1593" s="12"/>
      <c r="E1593" s="12"/>
      <c r="F1593" s="12"/>
      <c r="G1593" s="12"/>
      <c r="H1593" s="12"/>
      <c r="I1593" s="12"/>
      <c r="J1593" s="12"/>
      <c r="K1593" s="12"/>
      <c r="L1593" s="12"/>
      <c r="M1593" s="24" t="s">
        <v>1238</v>
      </c>
      <c r="N1593" s="24" t="s">
        <v>1625</v>
      </c>
    </row>
    <row r="1594" customFormat="false" ht="38.25" hidden="false" customHeight="false" outlineLevel="0" collapsed="false">
      <c r="A1594" s="4" t="n">
        <v>1593</v>
      </c>
      <c r="B1594" s="11" t="s">
        <v>1667</v>
      </c>
      <c r="C1594" s="12"/>
      <c r="D1594" s="12"/>
      <c r="E1594" s="12"/>
      <c r="F1594" s="12"/>
      <c r="G1594" s="12"/>
      <c r="H1594" s="12"/>
      <c r="I1594" s="12"/>
      <c r="J1594" s="12"/>
      <c r="K1594" s="12"/>
      <c r="L1594" s="12"/>
      <c r="M1594" s="24" t="s">
        <v>1238</v>
      </c>
      <c r="N1594" s="24" t="s">
        <v>1625</v>
      </c>
    </row>
    <row r="1595" customFormat="false" ht="38.25" hidden="false" customHeight="false" outlineLevel="0" collapsed="false">
      <c r="A1595" s="4" t="n">
        <v>1594</v>
      </c>
      <c r="B1595" s="11" t="s">
        <v>1668</v>
      </c>
      <c r="C1595" s="12"/>
      <c r="D1595" s="12"/>
      <c r="E1595" s="12"/>
      <c r="F1595" s="12"/>
      <c r="G1595" s="12"/>
      <c r="H1595" s="12"/>
      <c r="I1595" s="12"/>
      <c r="J1595" s="12"/>
      <c r="K1595" s="12"/>
      <c r="L1595" s="12"/>
      <c r="M1595" s="24" t="s">
        <v>1238</v>
      </c>
      <c r="N1595" s="24" t="s">
        <v>1625</v>
      </c>
    </row>
    <row r="1596" customFormat="false" ht="38.25" hidden="false" customHeight="false" outlineLevel="0" collapsed="false">
      <c r="A1596" s="4" t="n">
        <v>1595</v>
      </c>
      <c r="B1596" s="11" t="s">
        <v>1669</v>
      </c>
      <c r="C1596" s="12"/>
      <c r="D1596" s="12"/>
      <c r="E1596" s="12"/>
      <c r="F1596" s="12"/>
      <c r="G1596" s="12"/>
      <c r="H1596" s="12"/>
      <c r="I1596" s="12"/>
      <c r="J1596" s="12"/>
      <c r="K1596" s="12"/>
      <c r="L1596" s="12"/>
      <c r="M1596" s="24" t="s">
        <v>1238</v>
      </c>
      <c r="N1596" s="24" t="s">
        <v>1625</v>
      </c>
    </row>
    <row r="1597" customFormat="false" ht="38.25" hidden="false" customHeight="false" outlineLevel="0" collapsed="false">
      <c r="A1597" s="4" t="n">
        <v>1596</v>
      </c>
      <c r="B1597" s="11" t="s">
        <v>1670</v>
      </c>
      <c r="C1597" s="12"/>
      <c r="D1597" s="12"/>
      <c r="E1597" s="12"/>
      <c r="F1597" s="12"/>
      <c r="G1597" s="12"/>
      <c r="H1597" s="12"/>
      <c r="I1597" s="12"/>
      <c r="J1597" s="12"/>
      <c r="K1597" s="12"/>
      <c r="L1597" s="12"/>
      <c r="M1597" s="24" t="s">
        <v>1238</v>
      </c>
      <c r="N1597" s="24" t="s">
        <v>1625</v>
      </c>
    </row>
    <row r="1598" customFormat="false" ht="38.25" hidden="false" customHeight="false" outlineLevel="0" collapsed="false">
      <c r="A1598" s="4" t="n">
        <v>1597</v>
      </c>
      <c r="B1598" s="11" t="s">
        <v>1671</v>
      </c>
      <c r="C1598" s="12"/>
      <c r="D1598" s="12"/>
      <c r="E1598" s="12"/>
      <c r="F1598" s="12"/>
      <c r="G1598" s="12"/>
      <c r="H1598" s="12"/>
      <c r="I1598" s="12"/>
      <c r="J1598" s="12"/>
      <c r="K1598" s="12"/>
      <c r="L1598" s="12"/>
      <c r="M1598" s="24" t="s">
        <v>1238</v>
      </c>
      <c r="N1598" s="24" t="s">
        <v>1625</v>
      </c>
    </row>
    <row r="1599" customFormat="false" ht="38.25" hidden="false" customHeight="false" outlineLevel="0" collapsed="false">
      <c r="A1599" s="4" t="n">
        <v>1598</v>
      </c>
      <c r="B1599" s="11" t="s">
        <v>1672</v>
      </c>
      <c r="C1599" s="12"/>
      <c r="D1599" s="12"/>
      <c r="E1599" s="12"/>
      <c r="F1599" s="12"/>
      <c r="G1599" s="12"/>
      <c r="H1599" s="12"/>
      <c r="I1599" s="12"/>
      <c r="J1599" s="12"/>
      <c r="K1599" s="12"/>
      <c r="L1599" s="12"/>
      <c r="M1599" s="24" t="s">
        <v>1238</v>
      </c>
      <c r="N1599" s="24" t="s">
        <v>1625</v>
      </c>
    </row>
    <row r="1600" customFormat="false" ht="38.25" hidden="false" customHeight="false" outlineLevel="0" collapsed="false">
      <c r="A1600" s="4" t="n">
        <v>1599</v>
      </c>
      <c r="B1600" s="11" t="s">
        <v>1673</v>
      </c>
      <c r="C1600" s="12"/>
      <c r="D1600" s="12"/>
      <c r="E1600" s="12"/>
      <c r="F1600" s="12"/>
      <c r="G1600" s="12"/>
      <c r="H1600" s="12"/>
      <c r="I1600" s="12"/>
      <c r="J1600" s="12"/>
      <c r="K1600" s="12"/>
      <c r="L1600" s="12"/>
      <c r="M1600" s="24" t="s">
        <v>1238</v>
      </c>
      <c r="N1600" s="24" t="s">
        <v>1625</v>
      </c>
    </row>
    <row r="1601" customFormat="false" ht="38.25" hidden="false" customHeight="false" outlineLevel="0" collapsed="false">
      <c r="A1601" s="4" t="n">
        <v>1600</v>
      </c>
      <c r="B1601" s="11" t="s">
        <v>1674</v>
      </c>
      <c r="C1601" s="12"/>
      <c r="D1601" s="12"/>
      <c r="E1601" s="12"/>
      <c r="F1601" s="12"/>
      <c r="G1601" s="12"/>
      <c r="H1601" s="12"/>
      <c r="I1601" s="12"/>
      <c r="J1601" s="12"/>
      <c r="K1601" s="12"/>
      <c r="L1601" s="12"/>
      <c r="M1601" s="24" t="s">
        <v>1238</v>
      </c>
      <c r="N1601" s="24" t="s">
        <v>1625</v>
      </c>
    </row>
    <row r="1602" customFormat="false" ht="38.25" hidden="false" customHeight="false" outlineLevel="0" collapsed="false">
      <c r="A1602" s="4" t="n">
        <v>1601</v>
      </c>
      <c r="B1602" s="11" t="s">
        <v>1675</v>
      </c>
      <c r="C1602" s="12"/>
      <c r="D1602" s="12"/>
      <c r="E1602" s="12"/>
      <c r="F1602" s="12"/>
      <c r="G1602" s="12"/>
      <c r="H1602" s="12"/>
      <c r="I1602" s="12"/>
      <c r="J1602" s="12"/>
      <c r="K1602" s="12"/>
      <c r="L1602" s="12"/>
      <c r="M1602" s="24" t="s">
        <v>1238</v>
      </c>
      <c r="N1602" s="24" t="s">
        <v>1625</v>
      </c>
    </row>
    <row r="1603" customFormat="false" ht="38.25" hidden="false" customHeight="false" outlineLevel="0" collapsed="false">
      <c r="A1603" s="4" t="n">
        <v>1602</v>
      </c>
      <c r="B1603" s="11" t="s">
        <v>1676</v>
      </c>
      <c r="C1603" s="12"/>
      <c r="D1603" s="12"/>
      <c r="E1603" s="12"/>
      <c r="F1603" s="12"/>
      <c r="G1603" s="12"/>
      <c r="H1603" s="12"/>
      <c r="I1603" s="12"/>
      <c r="J1603" s="12"/>
      <c r="K1603" s="12"/>
      <c r="L1603" s="12"/>
      <c r="M1603" s="24" t="s">
        <v>1238</v>
      </c>
      <c r="N1603" s="24" t="s">
        <v>1625</v>
      </c>
    </row>
    <row r="1604" customFormat="false" ht="38.25" hidden="false" customHeight="false" outlineLevel="0" collapsed="false">
      <c r="A1604" s="4" t="n">
        <v>1603</v>
      </c>
      <c r="B1604" s="11" t="s">
        <v>1677</v>
      </c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24" t="s">
        <v>1238</v>
      </c>
      <c r="N1604" s="24" t="s">
        <v>1625</v>
      </c>
    </row>
    <row r="1605" customFormat="false" ht="25.5" hidden="false" customHeight="false" outlineLevel="0" collapsed="false">
      <c r="A1605" s="4" t="n">
        <v>1604</v>
      </c>
      <c r="B1605" s="11" t="s">
        <v>1678</v>
      </c>
      <c r="C1605" s="12"/>
      <c r="D1605" s="12"/>
      <c r="E1605" s="12"/>
      <c r="F1605" s="12"/>
      <c r="G1605" s="12"/>
      <c r="H1605" s="12"/>
      <c r="I1605" s="12"/>
      <c r="J1605" s="12"/>
      <c r="K1605" s="12"/>
      <c r="L1605" s="12"/>
      <c r="M1605" s="24" t="s">
        <v>1238</v>
      </c>
      <c r="N1605" s="24" t="s">
        <v>1625</v>
      </c>
    </row>
    <row r="1606" customFormat="false" ht="38.25" hidden="false" customHeight="false" outlineLevel="0" collapsed="false">
      <c r="A1606" s="4" t="n">
        <v>1605</v>
      </c>
      <c r="B1606" s="11" t="s">
        <v>1679</v>
      </c>
      <c r="C1606" s="12"/>
      <c r="D1606" s="12"/>
      <c r="E1606" s="12"/>
      <c r="F1606" s="12"/>
      <c r="G1606" s="12"/>
      <c r="H1606" s="12"/>
      <c r="I1606" s="12"/>
      <c r="J1606" s="12"/>
      <c r="K1606" s="12"/>
      <c r="L1606" s="12"/>
      <c r="M1606" s="24" t="s">
        <v>1238</v>
      </c>
      <c r="N1606" s="24" t="s">
        <v>1625</v>
      </c>
    </row>
    <row r="1607" customFormat="false" ht="25.5" hidden="false" customHeight="false" outlineLevel="0" collapsed="false">
      <c r="A1607" s="4" t="n">
        <v>1606</v>
      </c>
      <c r="B1607" s="11" t="s">
        <v>1680</v>
      </c>
      <c r="C1607" s="12"/>
      <c r="D1607" s="12"/>
      <c r="E1607" s="12"/>
      <c r="F1607" s="12"/>
      <c r="G1607" s="12"/>
      <c r="H1607" s="12"/>
      <c r="I1607" s="12"/>
      <c r="J1607" s="12"/>
      <c r="K1607" s="12"/>
      <c r="L1607" s="12"/>
      <c r="M1607" s="24" t="s">
        <v>1238</v>
      </c>
      <c r="N1607" s="24" t="s">
        <v>1625</v>
      </c>
    </row>
    <row r="1608" customFormat="false" ht="38.25" hidden="false" customHeight="false" outlineLevel="0" collapsed="false">
      <c r="A1608" s="4" t="n">
        <v>1607</v>
      </c>
      <c r="B1608" s="11" t="s">
        <v>1681</v>
      </c>
      <c r="C1608" s="12"/>
      <c r="D1608" s="12"/>
      <c r="E1608" s="12"/>
      <c r="F1608" s="12"/>
      <c r="G1608" s="12"/>
      <c r="H1608" s="12"/>
      <c r="I1608" s="12"/>
      <c r="J1608" s="12"/>
      <c r="K1608" s="12"/>
      <c r="L1608" s="12"/>
      <c r="M1608" s="24" t="s">
        <v>1238</v>
      </c>
      <c r="N1608" s="24" t="s">
        <v>1625</v>
      </c>
    </row>
    <row r="1609" customFormat="false" ht="38.25" hidden="false" customHeight="false" outlineLevel="0" collapsed="false">
      <c r="A1609" s="4" t="n">
        <v>1608</v>
      </c>
      <c r="B1609" s="11" t="s">
        <v>1682</v>
      </c>
      <c r="C1609" s="12"/>
      <c r="D1609" s="12"/>
      <c r="E1609" s="12"/>
      <c r="F1609" s="12"/>
      <c r="G1609" s="12"/>
      <c r="H1609" s="12"/>
      <c r="I1609" s="12"/>
      <c r="J1609" s="12"/>
      <c r="K1609" s="12"/>
      <c r="L1609" s="12"/>
      <c r="M1609" s="24" t="s">
        <v>1238</v>
      </c>
      <c r="N1609" s="24" t="s">
        <v>1625</v>
      </c>
    </row>
    <row r="1610" customFormat="false" ht="38.25" hidden="false" customHeight="false" outlineLevel="0" collapsed="false">
      <c r="A1610" s="4" t="n">
        <v>1609</v>
      </c>
      <c r="B1610" s="11" t="s">
        <v>1683</v>
      </c>
      <c r="C1610" s="12"/>
      <c r="D1610" s="12"/>
      <c r="E1610" s="12"/>
      <c r="F1610" s="12"/>
      <c r="G1610" s="12"/>
      <c r="H1610" s="12"/>
      <c r="I1610" s="12"/>
      <c r="J1610" s="12"/>
      <c r="K1610" s="12"/>
      <c r="L1610" s="12"/>
      <c r="M1610" s="24" t="s">
        <v>1238</v>
      </c>
      <c r="N1610" s="24" t="s">
        <v>1625</v>
      </c>
    </row>
    <row r="1611" customFormat="false" ht="38.25" hidden="false" customHeight="false" outlineLevel="0" collapsed="false">
      <c r="A1611" s="4" t="n">
        <v>1610</v>
      </c>
      <c r="B1611" s="11" t="s">
        <v>1684</v>
      </c>
      <c r="C1611" s="12"/>
      <c r="D1611" s="12"/>
      <c r="E1611" s="12"/>
      <c r="F1611" s="12"/>
      <c r="G1611" s="12"/>
      <c r="H1611" s="12"/>
      <c r="I1611" s="12"/>
      <c r="J1611" s="12"/>
      <c r="K1611" s="12"/>
      <c r="L1611" s="12"/>
      <c r="M1611" s="24" t="s">
        <v>1238</v>
      </c>
      <c r="N1611" s="24" t="s">
        <v>1625</v>
      </c>
    </row>
    <row r="1612" customFormat="false" ht="25.5" hidden="false" customHeight="false" outlineLevel="0" collapsed="false">
      <c r="A1612" s="4" t="n">
        <v>1611</v>
      </c>
      <c r="B1612" s="17" t="s">
        <v>1685</v>
      </c>
      <c r="C1612" s="12"/>
      <c r="D1612" s="12"/>
      <c r="E1612" s="12"/>
      <c r="F1612" s="12"/>
      <c r="G1612" s="12"/>
      <c r="H1612" s="12"/>
      <c r="I1612" s="12"/>
      <c r="J1612" s="12"/>
      <c r="K1612" s="12"/>
      <c r="L1612" s="12"/>
      <c r="M1612" s="24" t="s">
        <v>1238</v>
      </c>
      <c r="N1612" s="20" t="s">
        <v>1625</v>
      </c>
    </row>
    <row r="1613" customFormat="false" ht="25.5" hidden="false" customHeight="false" outlineLevel="0" collapsed="false">
      <c r="A1613" s="4" t="n">
        <v>1612</v>
      </c>
      <c r="B1613" s="17" t="s">
        <v>1686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24" t="s">
        <v>1238</v>
      </c>
      <c r="N1613" s="20" t="s">
        <v>1625</v>
      </c>
    </row>
    <row r="1614" customFormat="false" ht="25.5" hidden="false" customHeight="false" outlineLevel="0" collapsed="false">
      <c r="A1614" s="4" t="n">
        <v>1613</v>
      </c>
      <c r="B1614" s="17" t="s">
        <v>1687</v>
      </c>
      <c r="C1614" s="12"/>
      <c r="D1614" s="12"/>
      <c r="E1614" s="12"/>
      <c r="F1614" s="12"/>
      <c r="G1614" s="12"/>
      <c r="H1614" s="12"/>
      <c r="I1614" s="12"/>
      <c r="J1614" s="12"/>
      <c r="K1614" s="12"/>
      <c r="L1614" s="12"/>
      <c r="M1614" s="24" t="s">
        <v>1238</v>
      </c>
      <c r="N1614" s="20" t="s">
        <v>1625</v>
      </c>
    </row>
    <row r="1615" customFormat="false" ht="25.5" hidden="false" customHeight="false" outlineLevel="0" collapsed="false">
      <c r="A1615" s="4" t="n">
        <v>1614</v>
      </c>
      <c r="B1615" s="17" t="s">
        <v>1688</v>
      </c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24" t="s">
        <v>1238</v>
      </c>
      <c r="N1615" s="20" t="s">
        <v>1625</v>
      </c>
    </row>
    <row r="1616" customFormat="false" ht="25.5" hidden="false" customHeight="false" outlineLevel="0" collapsed="false">
      <c r="A1616" s="4" t="n">
        <v>1615</v>
      </c>
      <c r="B1616" s="17" t="s">
        <v>1689</v>
      </c>
      <c r="C1616" s="12"/>
      <c r="D1616" s="12"/>
      <c r="E1616" s="12"/>
      <c r="F1616" s="12"/>
      <c r="G1616" s="12"/>
      <c r="H1616" s="12"/>
      <c r="I1616" s="12"/>
      <c r="J1616" s="12"/>
      <c r="K1616" s="12"/>
      <c r="L1616" s="12"/>
      <c r="M1616" s="24" t="s">
        <v>1238</v>
      </c>
      <c r="N1616" s="20" t="s">
        <v>1625</v>
      </c>
    </row>
    <row r="1617" customFormat="false" ht="25.5" hidden="false" customHeight="false" outlineLevel="0" collapsed="false">
      <c r="A1617" s="4" t="n">
        <v>1616</v>
      </c>
      <c r="B1617" s="17" t="s">
        <v>1690</v>
      </c>
      <c r="C1617" s="12"/>
      <c r="D1617" s="12"/>
      <c r="E1617" s="12"/>
      <c r="F1617" s="12"/>
      <c r="G1617" s="12"/>
      <c r="H1617" s="12"/>
      <c r="I1617" s="12"/>
      <c r="J1617" s="12"/>
      <c r="K1617" s="12"/>
      <c r="L1617" s="12"/>
      <c r="M1617" s="24" t="s">
        <v>1238</v>
      </c>
      <c r="N1617" s="20" t="s">
        <v>1625</v>
      </c>
    </row>
    <row r="1618" customFormat="false" ht="25.5" hidden="false" customHeight="false" outlineLevel="0" collapsed="false">
      <c r="A1618" s="4" t="n">
        <v>1617</v>
      </c>
      <c r="B1618" s="17" t="s">
        <v>1690</v>
      </c>
      <c r="C1618" s="12"/>
      <c r="D1618" s="12"/>
      <c r="E1618" s="12"/>
      <c r="F1618" s="12"/>
      <c r="G1618" s="12"/>
      <c r="H1618" s="12"/>
      <c r="I1618" s="12"/>
      <c r="J1618" s="12"/>
      <c r="K1618" s="12"/>
      <c r="L1618" s="12"/>
      <c r="M1618" s="24" t="s">
        <v>1238</v>
      </c>
      <c r="N1618" s="20" t="s">
        <v>1625</v>
      </c>
    </row>
    <row r="1619" customFormat="false" ht="25.5" hidden="false" customHeight="false" outlineLevel="0" collapsed="false">
      <c r="A1619" s="4" t="n">
        <v>1618</v>
      </c>
      <c r="B1619" s="17" t="s">
        <v>1691</v>
      </c>
      <c r="C1619" s="12"/>
      <c r="D1619" s="12"/>
      <c r="E1619" s="12"/>
      <c r="F1619" s="12"/>
      <c r="G1619" s="12"/>
      <c r="H1619" s="12"/>
      <c r="I1619" s="12"/>
      <c r="J1619" s="12"/>
      <c r="K1619" s="12"/>
      <c r="L1619" s="12"/>
      <c r="M1619" s="24" t="s">
        <v>1238</v>
      </c>
      <c r="N1619" s="20" t="s">
        <v>1625</v>
      </c>
    </row>
    <row r="1620" customFormat="false" ht="25.5" hidden="false" customHeight="false" outlineLevel="0" collapsed="false">
      <c r="A1620" s="4" t="n">
        <v>1619</v>
      </c>
      <c r="B1620" s="17" t="s">
        <v>1692</v>
      </c>
      <c r="C1620" s="12"/>
      <c r="D1620" s="12"/>
      <c r="E1620" s="12"/>
      <c r="F1620" s="12"/>
      <c r="G1620" s="12"/>
      <c r="H1620" s="12"/>
      <c r="I1620" s="12"/>
      <c r="J1620" s="12"/>
      <c r="K1620" s="12"/>
      <c r="L1620" s="12"/>
      <c r="M1620" s="24" t="s">
        <v>1238</v>
      </c>
      <c r="N1620" s="20" t="s">
        <v>1625</v>
      </c>
    </row>
    <row r="1621" customFormat="false" ht="51" hidden="false" customHeight="false" outlineLevel="0" collapsed="false">
      <c r="A1621" s="4" t="n">
        <v>1620</v>
      </c>
      <c r="B1621" s="11" t="s">
        <v>1693</v>
      </c>
      <c r="C1621" s="12"/>
      <c r="D1621" s="12"/>
      <c r="E1621" s="12"/>
      <c r="F1621" s="12"/>
      <c r="G1621" s="12"/>
      <c r="H1621" s="12"/>
      <c r="I1621" s="12"/>
      <c r="J1621" s="12"/>
      <c r="K1621" s="12"/>
      <c r="L1621" s="12"/>
      <c r="M1621" s="24" t="s">
        <v>1238</v>
      </c>
      <c r="N1621" s="20" t="s">
        <v>1625</v>
      </c>
    </row>
    <row r="1622" customFormat="false" ht="38.25" hidden="false" customHeight="false" outlineLevel="0" collapsed="false">
      <c r="A1622" s="4" t="n">
        <v>1621</v>
      </c>
      <c r="B1622" s="11" t="s">
        <v>1694</v>
      </c>
      <c r="C1622" s="12"/>
      <c r="D1622" s="12"/>
      <c r="E1622" s="12"/>
      <c r="F1622" s="12"/>
      <c r="G1622" s="12"/>
      <c r="H1622" s="12"/>
      <c r="I1622" s="12"/>
      <c r="J1622" s="12"/>
      <c r="K1622" s="12"/>
      <c r="L1622" s="12"/>
      <c r="M1622" s="24" t="s">
        <v>1238</v>
      </c>
      <c r="N1622" s="20" t="s">
        <v>1625</v>
      </c>
    </row>
    <row r="1623" customFormat="false" ht="63.75" hidden="false" customHeight="false" outlineLevel="0" collapsed="false">
      <c r="A1623" s="4" t="n">
        <v>1622</v>
      </c>
      <c r="B1623" s="11" t="s">
        <v>1695</v>
      </c>
      <c r="C1623" s="12"/>
      <c r="D1623" s="12"/>
      <c r="E1623" s="12"/>
      <c r="F1623" s="12"/>
      <c r="G1623" s="12"/>
      <c r="H1623" s="12"/>
      <c r="I1623" s="12"/>
      <c r="J1623" s="12"/>
      <c r="K1623" s="12"/>
      <c r="L1623" s="12"/>
      <c r="M1623" s="24" t="s">
        <v>1238</v>
      </c>
      <c r="N1623" s="20" t="s">
        <v>1625</v>
      </c>
    </row>
    <row r="1624" customFormat="false" ht="38.25" hidden="false" customHeight="false" outlineLevel="0" collapsed="false">
      <c r="A1624" s="4" t="n">
        <v>1623</v>
      </c>
      <c r="B1624" s="11" t="s">
        <v>1696</v>
      </c>
      <c r="C1624" s="12"/>
      <c r="D1624" s="12"/>
      <c r="E1624" s="12"/>
      <c r="F1624" s="12"/>
      <c r="G1624" s="12"/>
      <c r="H1624" s="12"/>
      <c r="I1624" s="12"/>
      <c r="J1624" s="12"/>
      <c r="K1624" s="12"/>
      <c r="L1624" s="12"/>
      <c r="M1624" s="24" t="s">
        <v>1238</v>
      </c>
      <c r="N1624" s="20" t="s">
        <v>1625</v>
      </c>
    </row>
    <row r="1625" customFormat="false" ht="76.5" hidden="false" customHeight="false" outlineLevel="0" collapsed="false">
      <c r="A1625" s="4" t="n">
        <v>1624</v>
      </c>
      <c r="B1625" s="11" t="s">
        <v>1697</v>
      </c>
      <c r="C1625" s="12"/>
      <c r="D1625" s="12"/>
      <c r="E1625" s="12"/>
      <c r="F1625" s="12"/>
      <c r="G1625" s="12"/>
      <c r="H1625" s="12"/>
      <c r="I1625" s="12"/>
      <c r="J1625" s="12"/>
      <c r="K1625" s="12"/>
      <c r="L1625" s="12"/>
      <c r="M1625" s="24" t="s">
        <v>1238</v>
      </c>
      <c r="N1625" s="20" t="s">
        <v>1625</v>
      </c>
    </row>
    <row r="1626" customFormat="false" ht="25.5" hidden="false" customHeight="false" outlineLevel="0" collapsed="false">
      <c r="A1626" s="4" t="n">
        <v>1625</v>
      </c>
      <c r="B1626" s="11" t="s">
        <v>1698</v>
      </c>
      <c r="C1626" s="12"/>
      <c r="D1626" s="12"/>
      <c r="E1626" s="12"/>
      <c r="F1626" s="12"/>
      <c r="G1626" s="12"/>
      <c r="H1626" s="12"/>
      <c r="I1626" s="12"/>
      <c r="J1626" s="12"/>
      <c r="K1626" s="12"/>
      <c r="L1626" s="12"/>
      <c r="M1626" s="24" t="s">
        <v>1238</v>
      </c>
      <c r="N1626" s="20" t="s">
        <v>1625</v>
      </c>
    </row>
    <row r="1627" customFormat="false" ht="51" hidden="false" customHeight="false" outlineLevel="0" collapsed="false">
      <c r="A1627" s="4" t="n">
        <v>1626</v>
      </c>
      <c r="B1627" s="11" t="s">
        <v>1699</v>
      </c>
      <c r="C1627" s="12"/>
      <c r="D1627" s="12"/>
      <c r="E1627" s="12"/>
      <c r="F1627" s="12"/>
      <c r="G1627" s="12"/>
      <c r="H1627" s="12"/>
      <c r="I1627" s="12"/>
      <c r="J1627" s="12"/>
      <c r="K1627" s="12"/>
      <c r="L1627" s="12"/>
      <c r="M1627" s="24" t="s">
        <v>1238</v>
      </c>
      <c r="N1627" s="21" t="s">
        <v>1625</v>
      </c>
    </row>
    <row r="1628" customFormat="false" ht="51" hidden="false" customHeight="false" outlineLevel="0" collapsed="false">
      <c r="A1628" s="4" t="n">
        <v>1627</v>
      </c>
      <c r="B1628" s="11" t="s">
        <v>1700</v>
      </c>
      <c r="C1628" s="12"/>
      <c r="D1628" s="12"/>
      <c r="E1628" s="12"/>
      <c r="F1628" s="12"/>
      <c r="G1628" s="12"/>
      <c r="H1628" s="12"/>
      <c r="I1628" s="12"/>
      <c r="J1628" s="12"/>
      <c r="K1628" s="12"/>
      <c r="L1628" s="12"/>
      <c r="M1628" s="24" t="s">
        <v>1238</v>
      </c>
      <c r="N1628" s="21" t="s">
        <v>1625</v>
      </c>
    </row>
    <row r="1629" customFormat="false" ht="63.75" hidden="false" customHeight="false" outlineLevel="0" collapsed="false">
      <c r="A1629" s="4" t="n">
        <v>1628</v>
      </c>
      <c r="B1629" s="11" t="s">
        <v>1701</v>
      </c>
      <c r="C1629" s="12"/>
      <c r="D1629" s="12"/>
      <c r="E1629" s="12"/>
      <c r="F1629" s="12"/>
      <c r="G1629" s="12"/>
      <c r="H1629" s="12"/>
      <c r="I1629" s="12"/>
      <c r="J1629" s="12"/>
      <c r="K1629" s="12"/>
      <c r="L1629" s="12"/>
      <c r="M1629" s="24" t="s">
        <v>1238</v>
      </c>
      <c r="N1629" s="21" t="s">
        <v>1625</v>
      </c>
    </row>
    <row r="1630" customFormat="false" ht="51" hidden="false" customHeight="false" outlineLevel="0" collapsed="false">
      <c r="A1630" s="4" t="n">
        <v>1629</v>
      </c>
      <c r="B1630" s="11" t="s">
        <v>1702</v>
      </c>
      <c r="C1630" s="12"/>
      <c r="D1630" s="12"/>
      <c r="E1630" s="12"/>
      <c r="F1630" s="12"/>
      <c r="G1630" s="12"/>
      <c r="H1630" s="12"/>
      <c r="I1630" s="12"/>
      <c r="J1630" s="12"/>
      <c r="K1630" s="12"/>
      <c r="L1630" s="12"/>
      <c r="M1630" s="24" t="s">
        <v>1238</v>
      </c>
      <c r="N1630" s="21" t="s">
        <v>1625</v>
      </c>
    </row>
    <row r="1631" customFormat="false" ht="51" hidden="false" customHeight="false" outlineLevel="0" collapsed="false">
      <c r="A1631" s="4" t="n">
        <v>1630</v>
      </c>
      <c r="B1631" s="11" t="s">
        <v>1703</v>
      </c>
      <c r="C1631" s="12"/>
      <c r="D1631" s="12"/>
      <c r="E1631" s="12"/>
      <c r="F1631" s="12"/>
      <c r="G1631" s="12"/>
      <c r="H1631" s="12"/>
      <c r="I1631" s="12"/>
      <c r="J1631" s="12"/>
      <c r="K1631" s="12"/>
      <c r="L1631" s="12"/>
      <c r="M1631" s="24" t="s">
        <v>1238</v>
      </c>
      <c r="N1631" s="21" t="s">
        <v>1625</v>
      </c>
    </row>
    <row r="1632" customFormat="false" ht="51" hidden="false" customHeight="false" outlineLevel="0" collapsed="false">
      <c r="A1632" s="4" t="n">
        <v>1631</v>
      </c>
      <c r="B1632" s="11" t="s">
        <v>1704</v>
      </c>
      <c r="C1632" s="12"/>
      <c r="D1632" s="12"/>
      <c r="E1632" s="12"/>
      <c r="F1632" s="12"/>
      <c r="G1632" s="12"/>
      <c r="H1632" s="12"/>
      <c r="I1632" s="12"/>
      <c r="J1632" s="12"/>
      <c r="K1632" s="12"/>
      <c r="L1632" s="12"/>
      <c r="M1632" s="24" t="s">
        <v>1238</v>
      </c>
      <c r="N1632" s="22" t="s">
        <v>1625</v>
      </c>
    </row>
    <row r="1633" customFormat="false" ht="38.25" hidden="false" customHeight="false" outlineLevel="0" collapsed="false">
      <c r="A1633" s="4" t="n">
        <v>1632</v>
      </c>
      <c r="B1633" s="11" t="s">
        <v>1705</v>
      </c>
      <c r="C1633" s="12"/>
      <c r="D1633" s="12"/>
      <c r="E1633" s="12"/>
      <c r="F1633" s="12"/>
      <c r="G1633" s="12"/>
      <c r="H1633" s="12"/>
      <c r="I1633" s="12"/>
      <c r="J1633" s="12"/>
      <c r="K1633" s="12"/>
      <c r="L1633" s="12"/>
      <c r="M1633" s="24" t="s">
        <v>1238</v>
      </c>
      <c r="N1633" s="25" t="s">
        <v>1625</v>
      </c>
    </row>
    <row r="1634" customFormat="false" ht="14.25" hidden="false" customHeight="false" outlineLevel="0" collapsed="false">
      <c r="A1634" s="4" t="n">
        <v>1633</v>
      </c>
      <c r="B1634" s="11" t="s">
        <v>1706</v>
      </c>
      <c r="C1634" s="12"/>
      <c r="D1634" s="12"/>
      <c r="E1634" s="12"/>
      <c r="F1634" s="12"/>
      <c r="G1634" s="12"/>
      <c r="H1634" s="12"/>
      <c r="I1634" s="12"/>
      <c r="J1634" s="12"/>
      <c r="K1634" s="12"/>
      <c r="L1634" s="12"/>
      <c r="M1634" s="24" t="s">
        <v>1238</v>
      </c>
      <c r="N1634" s="21" t="s">
        <v>1625</v>
      </c>
    </row>
    <row r="1635" customFormat="false" ht="14.25" hidden="false" customHeight="false" outlineLevel="0" collapsed="false">
      <c r="A1635" s="4" t="n">
        <v>1634</v>
      </c>
      <c r="B1635" s="11" t="s">
        <v>1707</v>
      </c>
      <c r="C1635" s="12"/>
      <c r="D1635" s="12"/>
      <c r="E1635" s="12"/>
      <c r="F1635" s="12"/>
      <c r="G1635" s="12"/>
      <c r="H1635" s="12"/>
      <c r="I1635" s="12"/>
      <c r="J1635" s="12"/>
      <c r="K1635" s="12"/>
      <c r="L1635" s="12"/>
      <c r="M1635" s="24" t="s">
        <v>1238</v>
      </c>
      <c r="N1635" s="21" t="s">
        <v>1625</v>
      </c>
    </row>
    <row r="1636" customFormat="false" ht="38.25" hidden="false" customHeight="false" outlineLevel="0" collapsed="false">
      <c r="A1636" s="4" t="n">
        <v>1635</v>
      </c>
      <c r="B1636" s="11" t="s">
        <v>1708</v>
      </c>
      <c r="C1636" s="12"/>
      <c r="D1636" s="12"/>
      <c r="E1636" s="12"/>
      <c r="F1636" s="12"/>
      <c r="G1636" s="12"/>
      <c r="H1636" s="12"/>
      <c r="I1636" s="12"/>
      <c r="J1636" s="12"/>
      <c r="K1636" s="12"/>
      <c r="L1636" s="12"/>
      <c r="M1636" s="24" t="s">
        <v>1238</v>
      </c>
      <c r="N1636" s="23" t="s">
        <v>1709</v>
      </c>
    </row>
    <row r="1637" customFormat="false" ht="25.5" hidden="false" customHeight="false" outlineLevel="0" collapsed="false">
      <c r="A1637" s="4" t="n">
        <v>1636</v>
      </c>
      <c r="B1637" s="11" t="s">
        <v>1710</v>
      </c>
      <c r="C1637" s="12"/>
      <c r="D1637" s="12"/>
      <c r="E1637" s="12"/>
      <c r="F1637" s="12"/>
      <c r="G1637" s="12"/>
      <c r="H1637" s="12"/>
      <c r="I1637" s="12"/>
      <c r="J1637" s="12"/>
      <c r="K1637" s="12"/>
      <c r="L1637" s="12"/>
      <c r="M1637" s="13" t="s">
        <v>161</v>
      </c>
      <c r="N1637" s="24" t="s">
        <v>1711</v>
      </c>
    </row>
    <row r="1638" customFormat="false" ht="25.5" hidden="false" customHeight="false" outlineLevel="0" collapsed="false">
      <c r="A1638" s="4" t="n">
        <v>1637</v>
      </c>
      <c r="B1638" s="11" t="s">
        <v>1712</v>
      </c>
      <c r="C1638" s="12"/>
      <c r="D1638" s="12"/>
      <c r="E1638" s="12"/>
      <c r="F1638" s="12"/>
      <c r="G1638" s="12"/>
      <c r="H1638" s="12"/>
      <c r="I1638" s="12"/>
      <c r="J1638" s="12"/>
      <c r="K1638" s="12"/>
      <c r="L1638" s="12"/>
      <c r="M1638" s="13" t="s">
        <v>161</v>
      </c>
      <c r="N1638" s="24" t="s">
        <v>1711</v>
      </c>
    </row>
    <row r="1639" customFormat="false" ht="25.5" hidden="false" customHeight="false" outlineLevel="0" collapsed="false">
      <c r="A1639" s="4" t="n">
        <v>1638</v>
      </c>
      <c r="B1639" s="11" t="s">
        <v>1713</v>
      </c>
      <c r="C1639" s="12"/>
      <c r="D1639" s="12"/>
      <c r="E1639" s="12"/>
      <c r="F1639" s="12"/>
      <c r="G1639" s="12"/>
      <c r="H1639" s="12"/>
      <c r="I1639" s="12"/>
      <c r="J1639" s="12"/>
      <c r="K1639" s="12"/>
      <c r="L1639" s="12"/>
      <c r="M1639" s="13" t="s">
        <v>161</v>
      </c>
      <c r="N1639" s="24" t="s">
        <v>1711</v>
      </c>
    </row>
    <row r="1640" customFormat="false" ht="25.5" hidden="false" customHeight="false" outlineLevel="0" collapsed="false">
      <c r="A1640" s="4" t="n">
        <v>1639</v>
      </c>
      <c r="B1640" s="11" t="s">
        <v>1714</v>
      </c>
      <c r="C1640" s="12"/>
      <c r="D1640" s="12"/>
      <c r="E1640" s="12"/>
      <c r="F1640" s="12"/>
      <c r="G1640" s="12"/>
      <c r="H1640" s="12"/>
      <c r="I1640" s="12"/>
      <c r="J1640" s="12"/>
      <c r="K1640" s="12"/>
      <c r="L1640" s="12"/>
      <c r="M1640" s="13" t="s">
        <v>161</v>
      </c>
      <c r="N1640" s="24" t="s">
        <v>1711</v>
      </c>
    </row>
    <row r="1641" customFormat="false" ht="25.5" hidden="false" customHeight="false" outlineLevel="0" collapsed="false">
      <c r="A1641" s="4" t="n">
        <v>1640</v>
      </c>
      <c r="B1641" s="11" t="s">
        <v>1715</v>
      </c>
      <c r="C1641" s="12"/>
      <c r="D1641" s="12"/>
      <c r="E1641" s="12"/>
      <c r="F1641" s="12"/>
      <c r="G1641" s="12"/>
      <c r="H1641" s="12"/>
      <c r="I1641" s="12"/>
      <c r="J1641" s="12"/>
      <c r="K1641" s="12"/>
      <c r="L1641" s="12"/>
      <c r="M1641" s="13" t="s">
        <v>161</v>
      </c>
      <c r="N1641" s="24" t="s">
        <v>1711</v>
      </c>
    </row>
    <row r="1642" customFormat="false" ht="38.25" hidden="false" customHeight="false" outlineLevel="0" collapsed="false">
      <c r="A1642" s="4" t="n">
        <v>1641</v>
      </c>
      <c r="B1642" s="11" t="s">
        <v>1716</v>
      </c>
      <c r="C1642" s="12"/>
      <c r="D1642" s="12"/>
      <c r="E1642" s="12"/>
      <c r="F1642" s="12"/>
      <c r="G1642" s="12"/>
      <c r="H1642" s="12"/>
      <c r="I1642" s="12"/>
      <c r="J1642" s="12"/>
      <c r="K1642" s="12"/>
      <c r="L1642" s="12"/>
      <c r="M1642" s="13" t="s">
        <v>161</v>
      </c>
      <c r="N1642" s="24" t="s">
        <v>1711</v>
      </c>
    </row>
    <row r="1643" customFormat="false" ht="38.25" hidden="false" customHeight="false" outlineLevel="0" collapsed="false">
      <c r="A1643" s="4" t="n">
        <v>1642</v>
      </c>
      <c r="B1643" s="11" t="s">
        <v>1717</v>
      </c>
      <c r="C1643" s="12"/>
      <c r="D1643" s="12"/>
      <c r="E1643" s="12"/>
      <c r="F1643" s="12"/>
      <c r="G1643" s="12"/>
      <c r="H1643" s="12"/>
      <c r="I1643" s="12"/>
      <c r="J1643" s="12"/>
      <c r="K1643" s="12"/>
      <c r="L1643" s="12"/>
      <c r="M1643" s="13" t="s">
        <v>161</v>
      </c>
      <c r="N1643" s="24" t="s">
        <v>1711</v>
      </c>
    </row>
    <row r="1644" customFormat="false" ht="38.25" hidden="false" customHeight="false" outlineLevel="0" collapsed="false">
      <c r="A1644" s="4" t="n">
        <v>1643</v>
      </c>
      <c r="B1644" s="11" t="s">
        <v>1718</v>
      </c>
      <c r="C1644" s="12"/>
      <c r="D1644" s="12"/>
      <c r="E1644" s="12"/>
      <c r="F1644" s="12"/>
      <c r="G1644" s="12"/>
      <c r="H1644" s="12"/>
      <c r="I1644" s="12"/>
      <c r="J1644" s="12"/>
      <c r="K1644" s="12"/>
      <c r="L1644" s="12"/>
      <c r="M1644" s="13" t="s">
        <v>161</v>
      </c>
      <c r="N1644" s="24" t="s">
        <v>1711</v>
      </c>
    </row>
    <row r="1645" customFormat="false" ht="38.25" hidden="false" customHeight="false" outlineLevel="0" collapsed="false">
      <c r="A1645" s="4" t="n">
        <v>1644</v>
      </c>
      <c r="B1645" s="11" t="s">
        <v>1719</v>
      </c>
      <c r="C1645" s="12"/>
      <c r="D1645" s="12"/>
      <c r="E1645" s="12"/>
      <c r="F1645" s="12"/>
      <c r="G1645" s="12"/>
      <c r="H1645" s="12"/>
      <c r="I1645" s="12"/>
      <c r="J1645" s="12"/>
      <c r="K1645" s="12"/>
      <c r="L1645" s="12"/>
      <c r="M1645" s="13" t="s">
        <v>161</v>
      </c>
      <c r="N1645" s="24" t="s">
        <v>1711</v>
      </c>
    </row>
    <row r="1646" customFormat="false" ht="25.5" hidden="false" customHeight="false" outlineLevel="0" collapsed="false">
      <c r="A1646" s="4" t="n">
        <v>1645</v>
      </c>
      <c r="B1646" s="11" t="s">
        <v>1720</v>
      </c>
      <c r="C1646" s="12"/>
      <c r="D1646" s="12"/>
      <c r="E1646" s="12"/>
      <c r="F1646" s="12"/>
      <c r="G1646" s="12"/>
      <c r="H1646" s="12"/>
      <c r="I1646" s="12"/>
      <c r="J1646" s="12"/>
      <c r="K1646" s="12"/>
      <c r="L1646" s="12"/>
      <c r="M1646" s="13" t="s">
        <v>161</v>
      </c>
      <c r="N1646" s="24" t="s">
        <v>1711</v>
      </c>
    </row>
    <row r="1647" customFormat="false" ht="25.5" hidden="false" customHeight="false" outlineLevel="0" collapsed="false">
      <c r="A1647" s="4" t="n">
        <v>1646</v>
      </c>
      <c r="B1647" s="11" t="s">
        <v>1721</v>
      </c>
      <c r="C1647" s="12"/>
      <c r="D1647" s="12"/>
      <c r="E1647" s="12"/>
      <c r="F1647" s="12"/>
      <c r="G1647" s="12"/>
      <c r="H1647" s="12"/>
      <c r="I1647" s="12"/>
      <c r="J1647" s="12"/>
      <c r="K1647" s="12"/>
      <c r="L1647" s="12"/>
      <c r="M1647" s="13" t="s">
        <v>161</v>
      </c>
      <c r="N1647" s="24" t="s">
        <v>1711</v>
      </c>
    </row>
    <row r="1648" customFormat="false" ht="25.5" hidden="false" customHeight="false" outlineLevel="0" collapsed="false">
      <c r="A1648" s="4" t="n">
        <v>1647</v>
      </c>
      <c r="B1648" s="11" t="s">
        <v>1722</v>
      </c>
      <c r="C1648" s="12"/>
      <c r="D1648" s="12"/>
      <c r="E1648" s="12"/>
      <c r="F1648" s="12"/>
      <c r="G1648" s="12"/>
      <c r="H1648" s="12"/>
      <c r="I1648" s="12"/>
      <c r="J1648" s="12"/>
      <c r="K1648" s="12"/>
      <c r="L1648" s="12"/>
      <c r="M1648" s="13" t="s">
        <v>161</v>
      </c>
      <c r="N1648" s="24" t="s">
        <v>1711</v>
      </c>
    </row>
    <row r="1649" customFormat="false" ht="25.5" hidden="false" customHeight="false" outlineLevel="0" collapsed="false">
      <c r="A1649" s="4" t="n">
        <v>1648</v>
      </c>
      <c r="B1649" s="11" t="s">
        <v>1723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3" t="s">
        <v>161</v>
      </c>
      <c r="N1649" s="24" t="s">
        <v>1711</v>
      </c>
    </row>
    <row r="1650" customFormat="false" ht="25.5" hidden="false" customHeight="false" outlineLevel="0" collapsed="false">
      <c r="A1650" s="4" t="n">
        <v>1649</v>
      </c>
      <c r="B1650" s="11" t="s">
        <v>1724</v>
      </c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3" t="s">
        <v>161</v>
      </c>
      <c r="N1650" s="24" t="s">
        <v>1711</v>
      </c>
    </row>
    <row r="1651" customFormat="false" ht="25.5" hidden="false" customHeight="false" outlineLevel="0" collapsed="false">
      <c r="A1651" s="4" t="n">
        <v>1650</v>
      </c>
      <c r="B1651" s="11" t="s">
        <v>1725</v>
      </c>
      <c r="C1651" s="12"/>
      <c r="D1651" s="12"/>
      <c r="E1651" s="12"/>
      <c r="F1651" s="12"/>
      <c r="G1651" s="12"/>
      <c r="H1651" s="12"/>
      <c r="I1651" s="12"/>
      <c r="J1651" s="12"/>
      <c r="K1651" s="12"/>
      <c r="L1651" s="12"/>
      <c r="M1651" s="13" t="s">
        <v>161</v>
      </c>
      <c r="N1651" s="24" t="s">
        <v>1711</v>
      </c>
    </row>
    <row r="1652" customFormat="false" ht="25.5" hidden="false" customHeight="false" outlineLevel="0" collapsed="false">
      <c r="A1652" s="4" t="n">
        <v>1651</v>
      </c>
      <c r="B1652" s="11" t="s">
        <v>1726</v>
      </c>
      <c r="C1652" s="12"/>
      <c r="D1652" s="12"/>
      <c r="E1652" s="12"/>
      <c r="F1652" s="12"/>
      <c r="G1652" s="12"/>
      <c r="H1652" s="12"/>
      <c r="I1652" s="12"/>
      <c r="J1652" s="12"/>
      <c r="K1652" s="12"/>
      <c r="L1652" s="12"/>
      <c r="M1652" s="13" t="s">
        <v>161</v>
      </c>
      <c r="N1652" s="24" t="s">
        <v>1711</v>
      </c>
    </row>
    <row r="1653" customFormat="false" ht="25.5" hidden="false" customHeight="false" outlineLevel="0" collapsed="false">
      <c r="A1653" s="4" t="n">
        <v>1652</v>
      </c>
      <c r="B1653" s="11" t="s">
        <v>1727</v>
      </c>
      <c r="C1653" s="12"/>
      <c r="D1653" s="12"/>
      <c r="E1653" s="12"/>
      <c r="F1653" s="12"/>
      <c r="G1653" s="12"/>
      <c r="H1653" s="12"/>
      <c r="I1653" s="12"/>
      <c r="J1653" s="12"/>
      <c r="K1653" s="12"/>
      <c r="L1653" s="12"/>
      <c r="M1653" s="13" t="s">
        <v>161</v>
      </c>
      <c r="N1653" s="24" t="s">
        <v>1711</v>
      </c>
    </row>
    <row r="1654" customFormat="false" ht="25.5" hidden="false" customHeight="false" outlineLevel="0" collapsed="false">
      <c r="A1654" s="4" t="n">
        <v>1653</v>
      </c>
      <c r="B1654" s="11" t="s">
        <v>1728</v>
      </c>
      <c r="C1654" s="12"/>
      <c r="D1654" s="12"/>
      <c r="E1654" s="12"/>
      <c r="F1654" s="12"/>
      <c r="G1654" s="12"/>
      <c r="H1654" s="12"/>
      <c r="I1654" s="12"/>
      <c r="J1654" s="12"/>
      <c r="K1654" s="12"/>
      <c r="L1654" s="12"/>
      <c r="M1654" s="13" t="s">
        <v>161</v>
      </c>
      <c r="N1654" s="24" t="s">
        <v>1711</v>
      </c>
    </row>
    <row r="1655" customFormat="false" ht="25.5" hidden="false" customHeight="false" outlineLevel="0" collapsed="false">
      <c r="A1655" s="4" t="n">
        <v>1654</v>
      </c>
      <c r="B1655" s="11" t="s">
        <v>1729</v>
      </c>
      <c r="C1655" s="12"/>
      <c r="D1655" s="12"/>
      <c r="E1655" s="12"/>
      <c r="F1655" s="12"/>
      <c r="G1655" s="12"/>
      <c r="H1655" s="12"/>
      <c r="I1655" s="12"/>
      <c r="J1655" s="12"/>
      <c r="K1655" s="12"/>
      <c r="L1655" s="12"/>
      <c r="M1655" s="13" t="s">
        <v>161</v>
      </c>
      <c r="N1655" s="24" t="s">
        <v>1711</v>
      </c>
    </row>
    <row r="1656" customFormat="false" ht="38.25" hidden="false" customHeight="false" outlineLevel="0" collapsed="false">
      <c r="A1656" s="4" t="n">
        <v>1655</v>
      </c>
      <c r="B1656" s="11" t="s">
        <v>1730</v>
      </c>
      <c r="C1656" s="12"/>
      <c r="D1656" s="12"/>
      <c r="E1656" s="12"/>
      <c r="F1656" s="12"/>
      <c r="G1656" s="12"/>
      <c r="H1656" s="12"/>
      <c r="I1656" s="12"/>
      <c r="J1656" s="12"/>
      <c r="K1656" s="12"/>
      <c r="L1656" s="12"/>
      <c r="M1656" s="13" t="s">
        <v>161</v>
      </c>
      <c r="N1656" s="24" t="s">
        <v>1711</v>
      </c>
    </row>
    <row r="1657" customFormat="false" ht="25.5" hidden="false" customHeight="false" outlineLevel="0" collapsed="false">
      <c r="A1657" s="4" t="n">
        <v>1656</v>
      </c>
      <c r="B1657" s="11" t="s">
        <v>1731</v>
      </c>
      <c r="C1657" s="12"/>
      <c r="D1657" s="12"/>
      <c r="E1657" s="12"/>
      <c r="F1657" s="12"/>
      <c r="G1657" s="12"/>
      <c r="H1657" s="12"/>
      <c r="I1657" s="12"/>
      <c r="J1657" s="12"/>
      <c r="K1657" s="12"/>
      <c r="L1657" s="12"/>
      <c r="M1657" s="13" t="s">
        <v>161</v>
      </c>
      <c r="N1657" s="24" t="s">
        <v>1711</v>
      </c>
    </row>
    <row r="1658" customFormat="false" ht="38.25" hidden="false" customHeight="false" outlineLevel="0" collapsed="false">
      <c r="A1658" s="4" t="n">
        <v>1657</v>
      </c>
      <c r="B1658" s="11" t="s">
        <v>1732</v>
      </c>
      <c r="C1658" s="12"/>
      <c r="D1658" s="12"/>
      <c r="E1658" s="12"/>
      <c r="F1658" s="12"/>
      <c r="G1658" s="12"/>
      <c r="H1658" s="12"/>
      <c r="I1658" s="12"/>
      <c r="J1658" s="12"/>
      <c r="K1658" s="12"/>
      <c r="L1658" s="12"/>
      <c r="M1658" s="13" t="s">
        <v>161</v>
      </c>
      <c r="N1658" s="24" t="s">
        <v>1711</v>
      </c>
    </row>
    <row r="1659" customFormat="false" ht="25.5" hidden="false" customHeight="false" outlineLevel="0" collapsed="false">
      <c r="A1659" s="4" t="n">
        <v>1658</v>
      </c>
      <c r="B1659" s="11" t="s">
        <v>1733</v>
      </c>
      <c r="C1659" s="12"/>
      <c r="D1659" s="12"/>
      <c r="E1659" s="12"/>
      <c r="F1659" s="12"/>
      <c r="G1659" s="12"/>
      <c r="H1659" s="12"/>
      <c r="I1659" s="12"/>
      <c r="J1659" s="12"/>
      <c r="K1659" s="12"/>
      <c r="L1659" s="12"/>
      <c r="M1659" s="13" t="s">
        <v>161</v>
      </c>
      <c r="N1659" s="24" t="s">
        <v>1711</v>
      </c>
    </row>
    <row r="1660" customFormat="false" ht="25.5" hidden="false" customHeight="false" outlineLevel="0" collapsed="false">
      <c r="A1660" s="4" t="n">
        <v>1659</v>
      </c>
      <c r="B1660" s="11" t="s">
        <v>1734</v>
      </c>
      <c r="C1660" s="12"/>
      <c r="D1660" s="12"/>
      <c r="E1660" s="12"/>
      <c r="F1660" s="12"/>
      <c r="G1660" s="12"/>
      <c r="H1660" s="12"/>
      <c r="I1660" s="12"/>
      <c r="J1660" s="12"/>
      <c r="K1660" s="12"/>
      <c r="L1660" s="12"/>
      <c r="M1660" s="13" t="s">
        <v>161</v>
      </c>
      <c r="N1660" s="24" t="s">
        <v>1711</v>
      </c>
    </row>
    <row r="1661" customFormat="false" ht="25.5" hidden="false" customHeight="false" outlineLevel="0" collapsed="false">
      <c r="A1661" s="4" t="n">
        <v>1660</v>
      </c>
      <c r="B1661" s="11" t="s">
        <v>1735</v>
      </c>
      <c r="C1661" s="12"/>
      <c r="D1661" s="12"/>
      <c r="E1661" s="12"/>
      <c r="F1661" s="12"/>
      <c r="G1661" s="12"/>
      <c r="H1661" s="12"/>
      <c r="I1661" s="12"/>
      <c r="J1661" s="12"/>
      <c r="K1661" s="12"/>
      <c r="L1661" s="12"/>
      <c r="M1661" s="13" t="s">
        <v>161</v>
      </c>
      <c r="N1661" s="24" t="s">
        <v>1711</v>
      </c>
    </row>
    <row r="1662" customFormat="false" ht="25.5" hidden="false" customHeight="false" outlineLevel="0" collapsed="false">
      <c r="A1662" s="4" t="n">
        <v>1661</v>
      </c>
      <c r="B1662" s="11" t="s">
        <v>1736</v>
      </c>
      <c r="C1662" s="12"/>
      <c r="D1662" s="12"/>
      <c r="E1662" s="12"/>
      <c r="F1662" s="12"/>
      <c r="G1662" s="12"/>
      <c r="H1662" s="12"/>
      <c r="I1662" s="12"/>
      <c r="J1662" s="12"/>
      <c r="K1662" s="12"/>
      <c r="L1662" s="12"/>
      <c r="M1662" s="13" t="s">
        <v>161</v>
      </c>
      <c r="N1662" s="24" t="s">
        <v>1711</v>
      </c>
    </row>
    <row r="1663" customFormat="false" ht="25.5" hidden="false" customHeight="false" outlineLevel="0" collapsed="false">
      <c r="A1663" s="4" t="n">
        <v>1662</v>
      </c>
      <c r="B1663" s="11" t="s">
        <v>1737</v>
      </c>
      <c r="C1663" s="12"/>
      <c r="D1663" s="12"/>
      <c r="E1663" s="12"/>
      <c r="F1663" s="12"/>
      <c r="G1663" s="12"/>
      <c r="H1663" s="12"/>
      <c r="I1663" s="12"/>
      <c r="J1663" s="12"/>
      <c r="K1663" s="12"/>
      <c r="L1663" s="12"/>
      <c r="M1663" s="13" t="s">
        <v>161</v>
      </c>
      <c r="N1663" s="24" t="s">
        <v>1711</v>
      </c>
    </row>
    <row r="1664" customFormat="false" ht="25.5" hidden="false" customHeight="false" outlineLevel="0" collapsed="false">
      <c r="A1664" s="4" t="n">
        <v>1663</v>
      </c>
      <c r="B1664" s="11" t="s">
        <v>1738</v>
      </c>
      <c r="C1664" s="12"/>
      <c r="D1664" s="12"/>
      <c r="E1664" s="12"/>
      <c r="F1664" s="12"/>
      <c r="G1664" s="12"/>
      <c r="H1664" s="12"/>
      <c r="I1664" s="12"/>
      <c r="J1664" s="12"/>
      <c r="K1664" s="12"/>
      <c r="L1664" s="12"/>
      <c r="M1664" s="13" t="s">
        <v>161</v>
      </c>
      <c r="N1664" s="24" t="s">
        <v>1711</v>
      </c>
    </row>
    <row r="1665" customFormat="false" ht="25.5" hidden="false" customHeight="false" outlineLevel="0" collapsed="false">
      <c r="A1665" s="4" t="n">
        <v>1664</v>
      </c>
      <c r="B1665" s="11" t="s">
        <v>1739</v>
      </c>
      <c r="C1665" s="12"/>
      <c r="D1665" s="12"/>
      <c r="E1665" s="12"/>
      <c r="F1665" s="12"/>
      <c r="G1665" s="12"/>
      <c r="H1665" s="12"/>
      <c r="I1665" s="12"/>
      <c r="J1665" s="12"/>
      <c r="K1665" s="12"/>
      <c r="L1665" s="12"/>
      <c r="M1665" s="13" t="s">
        <v>161</v>
      </c>
      <c r="N1665" s="24" t="s">
        <v>1711</v>
      </c>
    </row>
    <row r="1666" customFormat="false" ht="25.5" hidden="false" customHeight="false" outlineLevel="0" collapsed="false">
      <c r="A1666" s="4" t="n">
        <v>1665</v>
      </c>
      <c r="B1666" s="11" t="s">
        <v>1740</v>
      </c>
      <c r="C1666" s="12"/>
      <c r="D1666" s="12"/>
      <c r="E1666" s="12"/>
      <c r="F1666" s="12"/>
      <c r="G1666" s="12"/>
      <c r="H1666" s="12"/>
      <c r="I1666" s="12"/>
      <c r="J1666" s="12"/>
      <c r="K1666" s="12"/>
      <c r="L1666" s="12"/>
      <c r="M1666" s="13" t="s">
        <v>161</v>
      </c>
      <c r="N1666" s="24" t="s">
        <v>1711</v>
      </c>
    </row>
    <row r="1667" customFormat="false" ht="25.5" hidden="false" customHeight="false" outlineLevel="0" collapsed="false">
      <c r="A1667" s="4" t="n">
        <v>1666</v>
      </c>
      <c r="B1667" s="11" t="s">
        <v>1741</v>
      </c>
      <c r="C1667" s="12"/>
      <c r="D1667" s="12"/>
      <c r="E1667" s="12"/>
      <c r="F1667" s="12"/>
      <c r="G1667" s="12"/>
      <c r="H1667" s="12"/>
      <c r="I1667" s="12"/>
      <c r="J1667" s="12"/>
      <c r="K1667" s="12"/>
      <c r="L1667" s="12"/>
      <c r="M1667" s="13" t="s">
        <v>161</v>
      </c>
      <c r="N1667" s="24" t="s">
        <v>1711</v>
      </c>
    </row>
    <row r="1668" customFormat="false" ht="25.5" hidden="false" customHeight="false" outlineLevel="0" collapsed="false">
      <c r="A1668" s="4" t="n">
        <v>1667</v>
      </c>
      <c r="B1668" s="11" t="s">
        <v>1742</v>
      </c>
      <c r="C1668" s="12"/>
      <c r="D1668" s="12"/>
      <c r="E1668" s="12"/>
      <c r="F1668" s="12"/>
      <c r="G1668" s="12"/>
      <c r="H1668" s="12"/>
      <c r="I1668" s="12"/>
      <c r="J1668" s="12"/>
      <c r="K1668" s="12"/>
      <c r="L1668" s="12"/>
      <c r="M1668" s="13" t="s">
        <v>161</v>
      </c>
      <c r="N1668" s="24" t="s">
        <v>1711</v>
      </c>
    </row>
    <row r="1669" customFormat="false" ht="38.25" hidden="false" customHeight="false" outlineLevel="0" collapsed="false">
      <c r="A1669" s="4" t="n">
        <v>1668</v>
      </c>
      <c r="B1669" s="11" t="s">
        <v>1743</v>
      </c>
      <c r="C1669" s="12"/>
      <c r="D1669" s="12"/>
      <c r="E1669" s="12"/>
      <c r="F1669" s="12"/>
      <c r="G1669" s="12"/>
      <c r="H1669" s="12"/>
      <c r="I1669" s="12"/>
      <c r="J1669" s="12"/>
      <c r="K1669" s="12"/>
      <c r="L1669" s="12"/>
      <c r="M1669" s="13" t="s">
        <v>161</v>
      </c>
      <c r="N1669" s="24" t="s">
        <v>1711</v>
      </c>
    </row>
    <row r="1670" customFormat="false" ht="25.5" hidden="false" customHeight="false" outlineLevel="0" collapsed="false">
      <c r="A1670" s="4" t="n">
        <v>1669</v>
      </c>
      <c r="B1670" s="11" t="s">
        <v>1744</v>
      </c>
      <c r="C1670" s="12"/>
      <c r="D1670" s="12"/>
      <c r="E1670" s="12"/>
      <c r="F1670" s="12"/>
      <c r="G1670" s="12"/>
      <c r="H1670" s="12"/>
      <c r="I1670" s="12"/>
      <c r="J1670" s="12"/>
      <c r="K1670" s="12"/>
      <c r="L1670" s="12"/>
      <c r="M1670" s="13" t="s">
        <v>161</v>
      </c>
      <c r="N1670" s="24" t="s">
        <v>1711</v>
      </c>
    </row>
    <row r="1671" customFormat="false" ht="38.25" hidden="false" customHeight="false" outlineLevel="0" collapsed="false">
      <c r="A1671" s="4" t="n">
        <v>1670</v>
      </c>
      <c r="B1671" s="11" t="s">
        <v>1745</v>
      </c>
      <c r="C1671" s="12"/>
      <c r="D1671" s="12"/>
      <c r="E1671" s="12"/>
      <c r="F1671" s="12"/>
      <c r="G1671" s="12"/>
      <c r="H1671" s="12"/>
      <c r="I1671" s="12"/>
      <c r="J1671" s="12"/>
      <c r="K1671" s="12"/>
      <c r="L1671" s="12"/>
      <c r="M1671" s="13" t="s">
        <v>161</v>
      </c>
      <c r="N1671" s="24" t="s">
        <v>1711</v>
      </c>
    </row>
    <row r="1672" customFormat="false" ht="25.5" hidden="false" customHeight="false" outlineLevel="0" collapsed="false">
      <c r="A1672" s="4" t="n">
        <v>1671</v>
      </c>
      <c r="B1672" s="11" t="s">
        <v>1746</v>
      </c>
      <c r="C1672" s="12"/>
      <c r="D1672" s="12"/>
      <c r="E1672" s="12"/>
      <c r="F1672" s="12"/>
      <c r="G1672" s="12"/>
      <c r="H1672" s="12"/>
      <c r="I1672" s="12"/>
      <c r="J1672" s="12"/>
      <c r="K1672" s="12"/>
      <c r="L1672" s="12"/>
      <c r="M1672" s="13" t="s">
        <v>161</v>
      </c>
      <c r="N1672" s="24" t="s">
        <v>1711</v>
      </c>
    </row>
    <row r="1673" customFormat="false" ht="25.5" hidden="false" customHeight="false" outlineLevel="0" collapsed="false">
      <c r="A1673" s="4" t="n">
        <v>1672</v>
      </c>
      <c r="B1673" s="11" t="s">
        <v>1747</v>
      </c>
      <c r="C1673" s="12"/>
      <c r="D1673" s="12"/>
      <c r="E1673" s="12"/>
      <c r="F1673" s="12"/>
      <c r="G1673" s="12"/>
      <c r="H1673" s="12"/>
      <c r="I1673" s="12"/>
      <c r="J1673" s="12"/>
      <c r="K1673" s="12"/>
      <c r="L1673" s="12"/>
      <c r="M1673" s="13" t="s">
        <v>161</v>
      </c>
      <c r="N1673" s="24" t="s">
        <v>1711</v>
      </c>
    </row>
    <row r="1674" customFormat="false" ht="25.5" hidden="false" customHeight="false" outlineLevel="0" collapsed="false">
      <c r="A1674" s="4" t="n">
        <v>1673</v>
      </c>
      <c r="B1674" s="11" t="s">
        <v>1748</v>
      </c>
      <c r="C1674" s="12"/>
      <c r="D1674" s="12"/>
      <c r="E1674" s="12"/>
      <c r="F1674" s="12"/>
      <c r="G1674" s="12"/>
      <c r="H1674" s="12"/>
      <c r="I1674" s="12"/>
      <c r="J1674" s="12"/>
      <c r="K1674" s="12"/>
      <c r="L1674" s="12"/>
      <c r="M1674" s="13" t="s">
        <v>161</v>
      </c>
      <c r="N1674" s="24" t="s">
        <v>1711</v>
      </c>
    </row>
    <row r="1675" customFormat="false" ht="25.5" hidden="false" customHeight="false" outlineLevel="0" collapsed="false">
      <c r="A1675" s="4" t="n">
        <v>1674</v>
      </c>
      <c r="B1675" s="11" t="s">
        <v>1749</v>
      </c>
      <c r="C1675" s="12"/>
      <c r="D1675" s="12"/>
      <c r="E1675" s="12"/>
      <c r="F1675" s="12"/>
      <c r="G1675" s="12"/>
      <c r="H1675" s="12"/>
      <c r="I1675" s="12"/>
      <c r="J1675" s="12"/>
      <c r="K1675" s="12"/>
      <c r="L1675" s="12"/>
      <c r="M1675" s="13" t="s">
        <v>161</v>
      </c>
      <c r="N1675" s="24" t="s">
        <v>1711</v>
      </c>
    </row>
    <row r="1676" customFormat="false" ht="25.5" hidden="false" customHeight="false" outlineLevel="0" collapsed="false">
      <c r="A1676" s="4" t="n">
        <v>1675</v>
      </c>
      <c r="B1676" s="11" t="s">
        <v>1750</v>
      </c>
      <c r="C1676" s="12"/>
      <c r="D1676" s="12"/>
      <c r="E1676" s="12"/>
      <c r="F1676" s="12"/>
      <c r="G1676" s="12"/>
      <c r="H1676" s="12"/>
      <c r="I1676" s="12"/>
      <c r="J1676" s="12"/>
      <c r="K1676" s="12"/>
      <c r="L1676" s="12"/>
      <c r="M1676" s="13" t="s">
        <v>161</v>
      </c>
      <c r="N1676" s="24" t="s">
        <v>1711</v>
      </c>
    </row>
    <row r="1677" customFormat="false" ht="25.5" hidden="false" customHeight="false" outlineLevel="0" collapsed="false">
      <c r="A1677" s="4" t="n">
        <v>1676</v>
      </c>
      <c r="B1677" s="11" t="s">
        <v>1751</v>
      </c>
      <c r="C1677" s="12"/>
      <c r="D1677" s="12"/>
      <c r="E1677" s="12"/>
      <c r="F1677" s="12"/>
      <c r="G1677" s="12"/>
      <c r="H1677" s="12"/>
      <c r="I1677" s="12"/>
      <c r="J1677" s="12"/>
      <c r="K1677" s="12"/>
      <c r="L1677" s="12"/>
      <c r="M1677" s="13" t="s">
        <v>161</v>
      </c>
      <c r="N1677" s="24" t="s">
        <v>1711</v>
      </c>
    </row>
    <row r="1678" customFormat="false" ht="25.5" hidden="false" customHeight="false" outlineLevel="0" collapsed="false">
      <c r="A1678" s="4" t="n">
        <v>1677</v>
      </c>
      <c r="B1678" s="11" t="s">
        <v>1752</v>
      </c>
      <c r="C1678" s="12"/>
      <c r="D1678" s="12"/>
      <c r="E1678" s="12"/>
      <c r="F1678" s="12"/>
      <c r="G1678" s="12"/>
      <c r="H1678" s="12"/>
      <c r="I1678" s="12"/>
      <c r="J1678" s="12"/>
      <c r="K1678" s="12"/>
      <c r="L1678" s="12"/>
      <c r="M1678" s="13" t="s">
        <v>161</v>
      </c>
      <c r="N1678" s="24" t="s">
        <v>1711</v>
      </c>
    </row>
    <row r="1679" customFormat="false" ht="25.5" hidden="false" customHeight="false" outlineLevel="0" collapsed="false">
      <c r="A1679" s="4" t="n">
        <v>1678</v>
      </c>
      <c r="B1679" s="11" t="s">
        <v>1753</v>
      </c>
      <c r="C1679" s="12"/>
      <c r="D1679" s="12"/>
      <c r="E1679" s="12"/>
      <c r="F1679" s="12"/>
      <c r="G1679" s="12"/>
      <c r="H1679" s="12"/>
      <c r="I1679" s="12"/>
      <c r="J1679" s="12"/>
      <c r="K1679" s="12"/>
      <c r="L1679" s="12"/>
      <c r="M1679" s="13" t="s">
        <v>161</v>
      </c>
      <c r="N1679" s="24" t="s">
        <v>1711</v>
      </c>
    </row>
    <row r="1680" customFormat="false" ht="25.5" hidden="false" customHeight="false" outlineLevel="0" collapsed="false">
      <c r="A1680" s="4" t="n">
        <v>1679</v>
      </c>
      <c r="B1680" s="11" t="s">
        <v>1754</v>
      </c>
      <c r="C1680" s="12"/>
      <c r="D1680" s="12"/>
      <c r="E1680" s="12"/>
      <c r="F1680" s="12"/>
      <c r="G1680" s="12"/>
      <c r="H1680" s="12"/>
      <c r="I1680" s="12"/>
      <c r="J1680" s="12"/>
      <c r="K1680" s="12"/>
      <c r="L1680" s="12"/>
      <c r="M1680" s="13" t="s">
        <v>161</v>
      </c>
      <c r="N1680" s="24" t="s">
        <v>1711</v>
      </c>
    </row>
    <row r="1681" customFormat="false" ht="25.5" hidden="false" customHeight="false" outlineLevel="0" collapsed="false">
      <c r="A1681" s="4" t="n">
        <v>1680</v>
      </c>
      <c r="B1681" s="11" t="s">
        <v>1755</v>
      </c>
      <c r="C1681" s="12"/>
      <c r="D1681" s="12"/>
      <c r="E1681" s="12"/>
      <c r="F1681" s="12"/>
      <c r="G1681" s="12"/>
      <c r="H1681" s="12"/>
      <c r="I1681" s="12"/>
      <c r="J1681" s="12"/>
      <c r="K1681" s="12"/>
      <c r="L1681" s="12"/>
      <c r="M1681" s="13" t="s">
        <v>161</v>
      </c>
      <c r="N1681" s="24" t="s">
        <v>1711</v>
      </c>
    </row>
    <row r="1682" customFormat="false" ht="38.25" hidden="false" customHeight="false" outlineLevel="0" collapsed="false">
      <c r="A1682" s="4" t="n">
        <v>1681</v>
      </c>
      <c r="B1682" s="11" t="s">
        <v>1756</v>
      </c>
      <c r="C1682" s="12"/>
      <c r="D1682" s="12"/>
      <c r="E1682" s="12"/>
      <c r="F1682" s="12"/>
      <c r="G1682" s="12"/>
      <c r="H1682" s="12"/>
      <c r="I1682" s="12"/>
      <c r="J1682" s="12"/>
      <c r="K1682" s="12"/>
      <c r="L1682" s="12"/>
      <c r="M1682" s="13" t="s">
        <v>161</v>
      </c>
      <c r="N1682" s="24" t="s">
        <v>1711</v>
      </c>
    </row>
    <row r="1683" customFormat="false" ht="25.5" hidden="false" customHeight="false" outlineLevel="0" collapsed="false">
      <c r="A1683" s="4" t="n">
        <v>1682</v>
      </c>
      <c r="B1683" s="11" t="s">
        <v>1757</v>
      </c>
      <c r="C1683" s="12"/>
      <c r="D1683" s="12"/>
      <c r="E1683" s="12"/>
      <c r="F1683" s="12"/>
      <c r="G1683" s="12"/>
      <c r="H1683" s="12"/>
      <c r="I1683" s="12"/>
      <c r="J1683" s="12"/>
      <c r="K1683" s="12"/>
      <c r="L1683" s="12"/>
      <c r="M1683" s="13" t="s">
        <v>161</v>
      </c>
      <c r="N1683" s="24" t="s">
        <v>1711</v>
      </c>
    </row>
    <row r="1684" customFormat="false" ht="25.5" hidden="false" customHeight="false" outlineLevel="0" collapsed="false">
      <c r="A1684" s="4" t="n">
        <v>1683</v>
      </c>
      <c r="B1684" s="11" t="s">
        <v>1758</v>
      </c>
      <c r="C1684" s="12"/>
      <c r="D1684" s="12"/>
      <c r="E1684" s="12"/>
      <c r="F1684" s="12"/>
      <c r="G1684" s="12"/>
      <c r="H1684" s="12"/>
      <c r="I1684" s="12"/>
      <c r="J1684" s="12"/>
      <c r="K1684" s="12"/>
      <c r="L1684" s="12"/>
      <c r="M1684" s="13" t="s">
        <v>161</v>
      </c>
      <c r="N1684" s="24" t="s">
        <v>1711</v>
      </c>
    </row>
    <row r="1685" customFormat="false" ht="25.5" hidden="false" customHeight="false" outlineLevel="0" collapsed="false">
      <c r="A1685" s="4" t="n">
        <v>1684</v>
      </c>
      <c r="B1685" s="11" t="s">
        <v>1759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3" t="s">
        <v>161</v>
      </c>
      <c r="N1685" s="24" t="s">
        <v>1711</v>
      </c>
    </row>
    <row r="1686" customFormat="false" ht="25.5" hidden="false" customHeight="false" outlineLevel="0" collapsed="false">
      <c r="A1686" s="4" t="n">
        <v>1685</v>
      </c>
      <c r="B1686" s="11" t="s">
        <v>1760</v>
      </c>
      <c r="C1686" s="12"/>
      <c r="D1686" s="12"/>
      <c r="E1686" s="12"/>
      <c r="F1686" s="12"/>
      <c r="G1686" s="12"/>
      <c r="H1686" s="12"/>
      <c r="I1686" s="12"/>
      <c r="J1686" s="12"/>
      <c r="K1686" s="12"/>
      <c r="L1686" s="12"/>
      <c r="M1686" s="13" t="s">
        <v>161</v>
      </c>
      <c r="N1686" s="24" t="s">
        <v>1711</v>
      </c>
    </row>
    <row r="1687" customFormat="false" ht="25.5" hidden="false" customHeight="false" outlineLevel="0" collapsed="false">
      <c r="A1687" s="4" t="n">
        <v>1686</v>
      </c>
      <c r="B1687" s="11" t="s">
        <v>1761</v>
      </c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3" t="s">
        <v>161</v>
      </c>
      <c r="N1687" s="24" t="s">
        <v>1711</v>
      </c>
    </row>
    <row r="1688" customFormat="false" ht="25.5" hidden="false" customHeight="false" outlineLevel="0" collapsed="false">
      <c r="A1688" s="4" t="n">
        <v>1687</v>
      </c>
      <c r="B1688" s="11" t="s">
        <v>1762</v>
      </c>
      <c r="C1688" s="12"/>
      <c r="D1688" s="12"/>
      <c r="E1688" s="12"/>
      <c r="F1688" s="12"/>
      <c r="G1688" s="12"/>
      <c r="H1688" s="12"/>
      <c r="I1688" s="12"/>
      <c r="J1688" s="12"/>
      <c r="K1688" s="12"/>
      <c r="L1688" s="12"/>
      <c r="M1688" s="13" t="s">
        <v>161</v>
      </c>
      <c r="N1688" s="24" t="s">
        <v>1711</v>
      </c>
    </row>
    <row r="1689" customFormat="false" ht="25.5" hidden="false" customHeight="false" outlineLevel="0" collapsed="false">
      <c r="A1689" s="4" t="n">
        <v>1688</v>
      </c>
      <c r="B1689" s="11" t="s">
        <v>1763</v>
      </c>
      <c r="C1689" s="12"/>
      <c r="D1689" s="12"/>
      <c r="E1689" s="12"/>
      <c r="F1689" s="12"/>
      <c r="G1689" s="12"/>
      <c r="H1689" s="12"/>
      <c r="I1689" s="12"/>
      <c r="J1689" s="12"/>
      <c r="K1689" s="12"/>
      <c r="L1689" s="12"/>
      <c r="M1689" s="13" t="s">
        <v>161</v>
      </c>
      <c r="N1689" s="24" t="s">
        <v>1711</v>
      </c>
    </row>
    <row r="1690" customFormat="false" ht="38.25" hidden="false" customHeight="false" outlineLevel="0" collapsed="false">
      <c r="A1690" s="4" t="n">
        <v>1689</v>
      </c>
      <c r="B1690" s="11" t="s">
        <v>1764</v>
      </c>
      <c r="C1690" s="12"/>
      <c r="D1690" s="12"/>
      <c r="E1690" s="12"/>
      <c r="F1690" s="12"/>
      <c r="G1690" s="12"/>
      <c r="H1690" s="12"/>
      <c r="I1690" s="12"/>
      <c r="J1690" s="12"/>
      <c r="K1690" s="12"/>
      <c r="L1690" s="12"/>
      <c r="M1690" s="13" t="s">
        <v>161</v>
      </c>
      <c r="N1690" s="24" t="s">
        <v>1711</v>
      </c>
    </row>
    <row r="1691" customFormat="false" ht="14.25" hidden="false" customHeight="false" outlineLevel="0" collapsed="false">
      <c r="A1691" s="4" t="n">
        <v>1690</v>
      </c>
      <c r="B1691" s="17" t="s">
        <v>1765</v>
      </c>
      <c r="C1691" s="12"/>
      <c r="D1691" s="12"/>
      <c r="E1691" s="12"/>
      <c r="F1691" s="12"/>
      <c r="G1691" s="12"/>
      <c r="H1691" s="12"/>
      <c r="I1691" s="12"/>
      <c r="J1691" s="12"/>
      <c r="K1691" s="12"/>
      <c r="L1691" s="12"/>
      <c r="M1691" s="13" t="s">
        <v>161</v>
      </c>
      <c r="N1691" s="20" t="s">
        <v>1711</v>
      </c>
    </row>
    <row r="1692" customFormat="false" ht="14.25" hidden="false" customHeight="false" outlineLevel="0" collapsed="false">
      <c r="A1692" s="4" t="n">
        <v>1691</v>
      </c>
      <c r="B1692" s="17" t="s">
        <v>1766</v>
      </c>
      <c r="C1692" s="12"/>
      <c r="D1692" s="12"/>
      <c r="E1692" s="12"/>
      <c r="F1692" s="12"/>
      <c r="G1692" s="12"/>
      <c r="H1692" s="12"/>
      <c r="I1692" s="12"/>
      <c r="J1692" s="12"/>
      <c r="K1692" s="12"/>
      <c r="L1692" s="12"/>
      <c r="M1692" s="13" t="s">
        <v>161</v>
      </c>
      <c r="N1692" s="20" t="s">
        <v>1711</v>
      </c>
    </row>
    <row r="1693" customFormat="false" ht="14.25" hidden="false" customHeight="false" outlineLevel="0" collapsed="false">
      <c r="A1693" s="4" t="n">
        <v>1692</v>
      </c>
      <c r="B1693" s="17" t="s">
        <v>1767</v>
      </c>
      <c r="C1693" s="12"/>
      <c r="D1693" s="12"/>
      <c r="E1693" s="12"/>
      <c r="F1693" s="12"/>
      <c r="G1693" s="12"/>
      <c r="H1693" s="12"/>
      <c r="I1693" s="12"/>
      <c r="J1693" s="12"/>
      <c r="K1693" s="12"/>
      <c r="L1693" s="12"/>
      <c r="M1693" s="13" t="s">
        <v>161</v>
      </c>
      <c r="N1693" s="20" t="s">
        <v>1711</v>
      </c>
    </row>
    <row r="1694" customFormat="false" ht="14.25" hidden="false" customHeight="false" outlineLevel="0" collapsed="false">
      <c r="A1694" s="4" t="n">
        <v>1693</v>
      </c>
      <c r="B1694" s="17" t="s">
        <v>1768</v>
      </c>
      <c r="C1694" s="12"/>
      <c r="D1694" s="12"/>
      <c r="E1694" s="12"/>
      <c r="F1694" s="12"/>
      <c r="G1694" s="12"/>
      <c r="H1694" s="12"/>
      <c r="I1694" s="12"/>
      <c r="J1694" s="12"/>
      <c r="K1694" s="12"/>
      <c r="L1694" s="12"/>
      <c r="M1694" s="13" t="s">
        <v>161</v>
      </c>
      <c r="N1694" s="20" t="s">
        <v>1711</v>
      </c>
    </row>
    <row r="1695" customFormat="false" ht="14.25" hidden="false" customHeight="false" outlineLevel="0" collapsed="false">
      <c r="A1695" s="4" t="n">
        <v>1694</v>
      </c>
      <c r="B1695" s="17" t="s">
        <v>1769</v>
      </c>
      <c r="C1695" s="12"/>
      <c r="D1695" s="12"/>
      <c r="E1695" s="12"/>
      <c r="F1695" s="12"/>
      <c r="G1695" s="12"/>
      <c r="H1695" s="12"/>
      <c r="I1695" s="12"/>
      <c r="J1695" s="12"/>
      <c r="K1695" s="12"/>
      <c r="L1695" s="12"/>
      <c r="M1695" s="13" t="s">
        <v>161</v>
      </c>
      <c r="N1695" s="20" t="s">
        <v>1711</v>
      </c>
    </row>
    <row r="1696" customFormat="false" ht="14.25" hidden="false" customHeight="false" outlineLevel="0" collapsed="false">
      <c r="A1696" s="4" t="n">
        <v>1695</v>
      </c>
      <c r="B1696" s="17" t="s">
        <v>1770</v>
      </c>
      <c r="C1696" s="12"/>
      <c r="D1696" s="12"/>
      <c r="E1696" s="12"/>
      <c r="F1696" s="12"/>
      <c r="G1696" s="12"/>
      <c r="H1696" s="12"/>
      <c r="I1696" s="12"/>
      <c r="J1696" s="12"/>
      <c r="K1696" s="12"/>
      <c r="L1696" s="12"/>
      <c r="M1696" s="13" t="s">
        <v>161</v>
      </c>
      <c r="N1696" s="20" t="s">
        <v>1711</v>
      </c>
    </row>
    <row r="1697" customFormat="false" ht="14.25" hidden="false" customHeight="false" outlineLevel="0" collapsed="false">
      <c r="A1697" s="4" t="n">
        <v>1696</v>
      </c>
      <c r="B1697" s="17" t="s">
        <v>1771</v>
      </c>
      <c r="C1697" s="12"/>
      <c r="D1697" s="12"/>
      <c r="E1697" s="12"/>
      <c r="F1697" s="12"/>
      <c r="G1697" s="12"/>
      <c r="H1697" s="12"/>
      <c r="I1697" s="12"/>
      <c r="J1697" s="12"/>
      <c r="K1697" s="12"/>
      <c r="L1697" s="12"/>
      <c r="M1697" s="13" t="s">
        <v>161</v>
      </c>
      <c r="N1697" s="20" t="s">
        <v>1711</v>
      </c>
    </row>
    <row r="1698" customFormat="false" ht="14.25" hidden="false" customHeight="false" outlineLevel="0" collapsed="false">
      <c r="A1698" s="4" t="n">
        <v>1697</v>
      </c>
      <c r="B1698" s="17" t="s">
        <v>1772</v>
      </c>
      <c r="C1698" s="12"/>
      <c r="D1698" s="12"/>
      <c r="E1698" s="12"/>
      <c r="F1698" s="12"/>
      <c r="G1698" s="12"/>
      <c r="H1698" s="12"/>
      <c r="I1698" s="12"/>
      <c r="J1698" s="12"/>
      <c r="K1698" s="12"/>
      <c r="L1698" s="12"/>
      <c r="M1698" s="13" t="s">
        <v>161</v>
      </c>
      <c r="N1698" s="20" t="s">
        <v>1711</v>
      </c>
    </row>
    <row r="1699" customFormat="false" ht="51" hidden="false" customHeight="false" outlineLevel="0" collapsed="false">
      <c r="A1699" s="4" t="n">
        <v>1698</v>
      </c>
      <c r="B1699" s="11" t="s">
        <v>1773</v>
      </c>
      <c r="C1699" s="12"/>
      <c r="D1699" s="12"/>
      <c r="E1699" s="12"/>
      <c r="F1699" s="12"/>
      <c r="G1699" s="12"/>
      <c r="H1699" s="12"/>
      <c r="I1699" s="12"/>
      <c r="J1699" s="12"/>
      <c r="K1699" s="12"/>
      <c r="L1699" s="12"/>
      <c r="M1699" s="13" t="s">
        <v>161</v>
      </c>
      <c r="N1699" s="20" t="s">
        <v>1711</v>
      </c>
    </row>
    <row r="1700" customFormat="false" ht="51" hidden="false" customHeight="false" outlineLevel="0" collapsed="false">
      <c r="A1700" s="4" t="n">
        <v>1699</v>
      </c>
      <c r="B1700" s="11" t="s">
        <v>1774</v>
      </c>
      <c r="C1700" s="12"/>
      <c r="D1700" s="12"/>
      <c r="E1700" s="12"/>
      <c r="F1700" s="12"/>
      <c r="G1700" s="12"/>
      <c r="H1700" s="12"/>
      <c r="I1700" s="12"/>
      <c r="J1700" s="12"/>
      <c r="K1700" s="12"/>
      <c r="L1700" s="12"/>
      <c r="M1700" s="13" t="s">
        <v>161</v>
      </c>
      <c r="N1700" s="20" t="s">
        <v>1711</v>
      </c>
    </row>
    <row r="1701" customFormat="false" ht="38.25" hidden="false" customHeight="false" outlineLevel="0" collapsed="false">
      <c r="A1701" s="4" t="n">
        <v>1700</v>
      </c>
      <c r="B1701" s="11" t="s">
        <v>1775</v>
      </c>
      <c r="C1701" s="12"/>
      <c r="D1701" s="12"/>
      <c r="E1701" s="12"/>
      <c r="F1701" s="12"/>
      <c r="G1701" s="12"/>
      <c r="H1701" s="12"/>
      <c r="I1701" s="12"/>
      <c r="J1701" s="12"/>
      <c r="K1701" s="12"/>
      <c r="L1701" s="12"/>
      <c r="M1701" s="13" t="s">
        <v>161</v>
      </c>
      <c r="N1701" s="20" t="s">
        <v>1711</v>
      </c>
    </row>
    <row r="1702" customFormat="false" ht="38.25" hidden="false" customHeight="false" outlineLevel="0" collapsed="false">
      <c r="A1702" s="4" t="n">
        <v>1701</v>
      </c>
      <c r="B1702" s="11" t="s">
        <v>1776</v>
      </c>
      <c r="C1702" s="12"/>
      <c r="D1702" s="12"/>
      <c r="E1702" s="12"/>
      <c r="F1702" s="12"/>
      <c r="G1702" s="12"/>
      <c r="H1702" s="12"/>
      <c r="I1702" s="12"/>
      <c r="J1702" s="12"/>
      <c r="K1702" s="12"/>
      <c r="L1702" s="12"/>
      <c r="M1702" s="13" t="s">
        <v>161</v>
      </c>
      <c r="N1702" s="20" t="s">
        <v>1711</v>
      </c>
    </row>
    <row r="1703" customFormat="false" ht="51" hidden="false" customHeight="false" outlineLevel="0" collapsed="false">
      <c r="A1703" s="4" t="n">
        <v>1702</v>
      </c>
      <c r="B1703" s="11" t="s">
        <v>1777</v>
      </c>
      <c r="C1703" s="12"/>
      <c r="D1703" s="12"/>
      <c r="E1703" s="12"/>
      <c r="F1703" s="12"/>
      <c r="G1703" s="12"/>
      <c r="H1703" s="12"/>
      <c r="I1703" s="12"/>
      <c r="J1703" s="12"/>
      <c r="K1703" s="12"/>
      <c r="L1703" s="12"/>
      <c r="M1703" s="13" t="s">
        <v>161</v>
      </c>
      <c r="N1703" s="20" t="s">
        <v>1711</v>
      </c>
    </row>
    <row r="1704" customFormat="false" ht="63.75" hidden="false" customHeight="false" outlineLevel="0" collapsed="false">
      <c r="A1704" s="4" t="n">
        <v>1703</v>
      </c>
      <c r="B1704" s="11" t="s">
        <v>1778</v>
      </c>
      <c r="C1704" s="12"/>
      <c r="D1704" s="12"/>
      <c r="E1704" s="12"/>
      <c r="F1704" s="12"/>
      <c r="G1704" s="12"/>
      <c r="H1704" s="12"/>
      <c r="I1704" s="12"/>
      <c r="J1704" s="12"/>
      <c r="K1704" s="12"/>
      <c r="L1704" s="12"/>
      <c r="M1704" s="13" t="s">
        <v>161</v>
      </c>
      <c r="N1704" s="21" t="s">
        <v>1711</v>
      </c>
    </row>
    <row r="1705" customFormat="false" ht="63.75" hidden="false" customHeight="false" outlineLevel="0" collapsed="false">
      <c r="A1705" s="4" t="n">
        <v>1704</v>
      </c>
      <c r="B1705" s="11" t="s">
        <v>1779</v>
      </c>
      <c r="C1705" s="12"/>
      <c r="D1705" s="12"/>
      <c r="E1705" s="12"/>
      <c r="F1705" s="12"/>
      <c r="G1705" s="12"/>
      <c r="H1705" s="12"/>
      <c r="I1705" s="12"/>
      <c r="J1705" s="12"/>
      <c r="K1705" s="12"/>
      <c r="L1705" s="12"/>
      <c r="M1705" s="13" t="s">
        <v>161</v>
      </c>
      <c r="N1705" s="21" t="s">
        <v>1711</v>
      </c>
    </row>
    <row r="1706" customFormat="false" ht="51" hidden="false" customHeight="false" outlineLevel="0" collapsed="false">
      <c r="A1706" s="4" t="n">
        <v>1705</v>
      </c>
      <c r="B1706" s="11" t="s">
        <v>1780</v>
      </c>
      <c r="C1706" s="12"/>
      <c r="D1706" s="12"/>
      <c r="E1706" s="12"/>
      <c r="F1706" s="12"/>
      <c r="G1706" s="12"/>
      <c r="H1706" s="12"/>
      <c r="I1706" s="12"/>
      <c r="J1706" s="12"/>
      <c r="K1706" s="12"/>
      <c r="L1706" s="12"/>
      <c r="M1706" s="13" t="s">
        <v>161</v>
      </c>
      <c r="N1706" s="21" t="s">
        <v>1711</v>
      </c>
    </row>
    <row r="1707" customFormat="false" ht="63.75" hidden="false" customHeight="false" outlineLevel="0" collapsed="false">
      <c r="A1707" s="4" t="n">
        <v>1706</v>
      </c>
      <c r="B1707" s="11" t="s">
        <v>1781</v>
      </c>
      <c r="C1707" s="12"/>
      <c r="D1707" s="12"/>
      <c r="E1707" s="12"/>
      <c r="F1707" s="12"/>
      <c r="G1707" s="12"/>
      <c r="H1707" s="12"/>
      <c r="I1707" s="12"/>
      <c r="J1707" s="12"/>
      <c r="K1707" s="12"/>
      <c r="L1707" s="12"/>
      <c r="M1707" s="13" t="s">
        <v>161</v>
      </c>
      <c r="N1707" s="21" t="s">
        <v>1711</v>
      </c>
    </row>
    <row r="1708" customFormat="false" ht="51" hidden="false" customHeight="false" outlineLevel="0" collapsed="false">
      <c r="A1708" s="4" t="n">
        <v>1707</v>
      </c>
      <c r="B1708" s="11" t="s">
        <v>1782</v>
      </c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3" t="s">
        <v>161</v>
      </c>
      <c r="N1708" s="22" t="s">
        <v>1711</v>
      </c>
    </row>
    <row r="1709" customFormat="false" ht="51" hidden="false" customHeight="false" outlineLevel="0" collapsed="false">
      <c r="A1709" s="4" t="n">
        <v>1708</v>
      </c>
      <c r="B1709" s="11" t="s">
        <v>1783</v>
      </c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3" t="s">
        <v>161</v>
      </c>
      <c r="N1709" s="23" t="s">
        <v>1784</v>
      </c>
    </row>
    <row r="1710" customFormat="false" ht="51" hidden="false" customHeight="false" outlineLevel="0" collapsed="false">
      <c r="A1710" s="4" t="n">
        <v>1709</v>
      </c>
      <c r="B1710" s="11" t="s">
        <v>1785</v>
      </c>
      <c r="C1710" s="12"/>
      <c r="D1710" s="12"/>
      <c r="E1710" s="12"/>
      <c r="F1710" s="12"/>
      <c r="G1710" s="12"/>
      <c r="H1710" s="12"/>
      <c r="I1710" s="12"/>
      <c r="J1710" s="12"/>
      <c r="K1710" s="12"/>
      <c r="L1710" s="12"/>
      <c r="M1710" s="13" t="s">
        <v>161</v>
      </c>
      <c r="N1710" s="23" t="s">
        <v>1784</v>
      </c>
    </row>
    <row r="1711" customFormat="false" ht="51" hidden="false" customHeight="false" outlineLevel="0" collapsed="false">
      <c r="A1711" s="4" t="n">
        <v>1710</v>
      </c>
      <c r="B1711" s="11" t="s">
        <v>1786</v>
      </c>
      <c r="C1711" s="12"/>
      <c r="D1711" s="12"/>
      <c r="E1711" s="12"/>
      <c r="F1711" s="12"/>
      <c r="G1711" s="12"/>
      <c r="H1711" s="12"/>
      <c r="I1711" s="12"/>
      <c r="J1711" s="12"/>
      <c r="K1711" s="12"/>
      <c r="L1711" s="12"/>
      <c r="M1711" s="13" t="s">
        <v>161</v>
      </c>
      <c r="N1711" s="23" t="s">
        <v>1784</v>
      </c>
    </row>
    <row r="1712" customFormat="false" ht="51" hidden="false" customHeight="false" outlineLevel="0" collapsed="false">
      <c r="A1712" s="4" t="n">
        <v>1711</v>
      </c>
      <c r="B1712" s="11" t="s">
        <v>1787</v>
      </c>
      <c r="C1712" s="12"/>
      <c r="D1712" s="12"/>
      <c r="E1712" s="12"/>
      <c r="F1712" s="12"/>
      <c r="G1712" s="12"/>
      <c r="H1712" s="12"/>
      <c r="I1712" s="12"/>
      <c r="J1712" s="12"/>
      <c r="K1712" s="12"/>
      <c r="L1712" s="12"/>
      <c r="M1712" s="13" t="s">
        <v>161</v>
      </c>
      <c r="N1712" s="23" t="s">
        <v>1784</v>
      </c>
    </row>
    <row r="1713" customFormat="false" ht="51" hidden="false" customHeight="false" outlineLevel="0" collapsed="false">
      <c r="A1713" s="4" t="n">
        <v>1712</v>
      </c>
      <c r="B1713" s="11" t="s">
        <v>1788</v>
      </c>
      <c r="C1713" s="12"/>
      <c r="D1713" s="12"/>
      <c r="E1713" s="12"/>
      <c r="F1713" s="12"/>
      <c r="G1713" s="12"/>
      <c r="H1713" s="12"/>
      <c r="I1713" s="12"/>
      <c r="J1713" s="12"/>
      <c r="K1713" s="12"/>
      <c r="L1713" s="12"/>
      <c r="M1713" s="13" t="s">
        <v>161</v>
      </c>
      <c r="N1713" s="23" t="s">
        <v>1784</v>
      </c>
    </row>
    <row r="1714" customFormat="false" ht="38.25" hidden="false" customHeight="false" outlineLevel="0" collapsed="false">
      <c r="A1714" s="4" t="n">
        <v>1713</v>
      </c>
      <c r="B1714" s="11" t="s">
        <v>1789</v>
      </c>
      <c r="C1714" s="12"/>
      <c r="D1714" s="12"/>
      <c r="E1714" s="12"/>
      <c r="F1714" s="12"/>
      <c r="G1714" s="12"/>
      <c r="H1714" s="12"/>
      <c r="I1714" s="12"/>
      <c r="J1714" s="12"/>
      <c r="K1714" s="12"/>
      <c r="L1714" s="12"/>
      <c r="M1714" s="24" t="s">
        <v>1790</v>
      </c>
      <c r="N1714" s="24" t="s">
        <v>1791</v>
      </c>
    </row>
    <row r="1715" customFormat="false" ht="38.25" hidden="false" customHeight="false" outlineLevel="0" collapsed="false">
      <c r="A1715" s="4" t="n">
        <v>1714</v>
      </c>
      <c r="B1715" s="11" t="s">
        <v>1792</v>
      </c>
      <c r="C1715" s="12"/>
      <c r="D1715" s="12"/>
      <c r="E1715" s="12"/>
      <c r="F1715" s="12"/>
      <c r="G1715" s="12"/>
      <c r="H1715" s="12"/>
      <c r="I1715" s="12"/>
      <c r="J1715" s="12"/>
      <c r="K1715" s="12"/>
      <c r="L1715" s="12"/>
      <c r="M1715" s="24" t="s">
        <v>1790</v>
      </c>
      <c r="N1715" s="24" t="s">
        <v>1791</v>
      </c>
    </row>
    <row r="1716" customFormat="false" ht="25.5" hidden="false" customHeight="false" outlineLevel="0" collapsed="false">
      <c r="A1716" s="4" t="n">
        <v>1715</v>
      </c>
      <c r="B1716" s="11" t="s">
        <v>1793</v>
      </c>
      <c r="C1716" s="12"/>
      <c r="D1716" s="12"/>
      <c r="E1716" s="12"/>
      <c r="F1716" s="12"/>
      <c r="G1716" s="12"/>
      <c r="H1716" s="12"/>
      <c r="I1716" s="12"/>
      <c r="J1716" s="12"/>
      <c r="K1716" s="12"/>
      <c r="L1716" s="12"/>
      <c r="M1716" s="24" t="s">
        <v>1790</v>
      </c>
      <c r="N1716" s="24" t="s">
        <v>1791</v>
      </c>
    </row>
    <row r="1717" customFormat="false" ht="25.5" hidden="false" customHeight="false" outlineLevel="0" collapsed="false">
      <c r="A1717" s="4" t="n">
        <v>1716</v>
      </c>
      <c r="B1717" s="11" t="s">
        <v>1794</v>
      </c>
      <c r="C1717" s="12"/>
      <c r="D1717" s="12"/>
      <c r="E1717" s="12"/>
      <c r="F1717" s="12"/>
      <c r="G1717" s="12"/>
      <c r="H1717" s="12"/>
      <c r="I1717" s="12"/>
      <c r="J1717" s="12"/>
      <c r="K1717" s="12"/>
      <c r="L1717" s="12"/>
      <c r="M1717" s="24" t="s">
        <v>1790</v>
      </c>
      <c r="N1717" s="24" t="s">
        <v>1791</v>
      </c>
    </row>
    <row r="1718" customFormat="false" ht="25.5" hidden="false" customHeight="false" outlineLevel="0" collapsed="false">
      <c r="A1718" s="4" t="n">
        <v>1717</v>
      </c>
      <c r="B1718" s="11" t="s">
        <v>1795</v>
      </c>
      <c r="C1718" s="12"/>
      <c r="D1718" s="12"/>
      <c r="E1718" s="12"/>
      <c r="F1718" s="12"/>
      <c r="G1718" s="12"/>
      <c r="H1718" s="12"/>
      <c r="I1718" s="12"/>
      <c r="J1718" s="12"/>
      <c r="K1718" s="12"/>
      <c r="L1718" s="12"/>
      <c r="M1718" s="24" t="s">
        <v>1790</v>
      </c>
      <c r="N1718" s="24" t="s">
        <v>1791</v>
      </c>
    </row>
    <row r="1719" customFormat="false" ht="25.5" hidden="false" customHeight="false" outlineLevel="0" collapsed="false">
      <c r="A1719" s="4" t="n">
        <v>1718</v>
      </c>
      <c r="B1719" s="11" t="s">
        <v>1796</v>
      </c>
      <c r="C1719" s="12"/>
      <c r="D1719" s="12"/>
      <c r="E1719" s="12"/>
      <c r="F1719" s="12"/>
      <c r="G1719" s="12"/>
      <c r="H1719" s="12"/>
      <c r="I1719" s="12"/>
      <c r="J1719" s="12"/>
      <c r="K1719" s="12"/>
      <c r="L1719" s="12"/>
      <c r="M1719" s="24" t="s">
        <v>1790</v>
      </c>
      <c r="N1719" s="24" t="s">
        <v>1791</v>
      </c>
    </row>
    <row r="1720" customFormat="false" ht="25.5" hidden="false" customHeight="false" outlineLevel="0" collapsed="false">
      <c r="A1720" s="4" t="n">
        <v>1719</v>
      </c>
      <c r="B1720" s="11" t="s">
        <v>1797</v>
      </c>
      <c r="C1720" s="12"/>
      <c r="D1720" s="12"/>
      <c r="E1720" s="12"/>
      <c r="F1720" s="12"/>
      <c r="G1720" s="12"/>
      <c r="H1720" s="12"/>
      <c r="I1720" s="12"/>
      <c r="J1720" s="12"/>
      <c r="K1720" s="12"/>
      <c r="L1720" s="12"/>
      <c r="M1720" s="24" t="s">
        <v>1790</v>
      </c>
      <c r="N1720" s="24" t="s">
        <v>1791</v>
      </c>
    </row>
    <row r="1721" customFormat="false" ht="25.5" hidden="false" customHeight="false" outlineLevel="0" collapsed="false">
      <c r="A1721" s="4" t="n">
        <v>1720</v>
      </c>
      <c r="B1721" s="11" t="s">
        <v>1798</v>
      </c>
      <c r="C1721" s="12"/>
      <c r="D1721" s="12"/>
      <c r="E1721" s="12"/>
      <c r="F1721" s="12"/>
      <c r="G1721" s="12"/>
      <c r="H1721" s="12"/>
      <c r="I1721" s="12"/>
      <c r="J1721" s="12"/>
      <c r="K1721" s="12"/>
      <c r="L1721" s="12"/>
      <c r="M1721" s="24" t="s">
        <v>1790</v>
      </c>
      <c r="N1721" s="24" t="s">
        <v>1791</v>
      </c>
    </row>
    <row r="1722" customFormat="false" ht="25.5" hidden="false" customHeight="false" outlineLevel="0" collapsed="false">
      <c r="A1722" s="4" t="n">
        <v>1721</v>
      </c>
      <c r="B1722" s="11" t="s">
        <v>1799</v>
      </c>
      <c r="C1722" s="12"/>
      <c r="D1722" s="12"/>
      <c r="E1722" s="12"/>
      <c r="F1722" s="12"/>
      <c r="G1722" s="12"/>
      <c r="H1722" s="12"/>
      <c r="I1722" s="12"/>
      <c r="J1722" s="12"/>
      <c r="K1722" s="12"/>
      <c r="L1722" s="12"/>
      <c r="M1722" s="24" t="s">
        <v>1790</v>
      </c>
      <c r="N1722" s="24" t="s">
        <v>1791</v>
      </c>
    </row>
    <row r="1723" customFormat="false" ht="25.5" hidden="false" customHeight="false" outlineLevel="0" collapsed="false">
      <c r="A1723" s="4" t="n">
        <v>1722</v>
      </c>
      <c r="B1723" s="11" t="s">
        <v>1800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24" t="s">
        <v>1790</v>
      </c>
      <c r="N1723" s="24" t="s">
        <v>1791</v>
      </c>
    </row>
    <row r="1724" customFormat="false" ht="25.5" hidden="false" customHeight="false" outlineLevel="0" collapsed="false">
      <c r="A1724" s="4" t="n">
        <v>1723</v>
      </c>
      <c r="B1724" s="11" t="s">
        <v>1801</v>
      </c>
      <c r="C1724" s="12"/>
      <c r="D1724" s="12"/>
      <c r="E1724" s="12"/>
      <c r="F1724" s="12"/>
      <c r="G1724" s="12"/>
      <c r="H1724" s="12"/>
      <c r="I1724" s="12"/>
      <c r="J1724" s="12"/>
      <c r="K1724" s="12"/>
      <c r="L1724" s="12"/>
      <c r="M1724" s="24" t="s">
        <v>1790</v>
      </c>
      <c r="N1724" s="24" t="s">
        <v>1791</v>
      </c>
    </row>
    <row r="1725" customFormat="false" ht="25.5" hidden="false" customHeight="false" outlineLevel="0" collapsed="false">
      <c r="A1725" s="4" t="n">
        <v>1724</v>
      </c>
      <c r="B1725" s="11" t="s">
        <v>1802</v>
      </c>
      <c r="C1725" s="12"/>
      <c r="D1725" s="12"/>
      <c r="E1725" s="12"/>
      <c r="F1725" s="12"/>
      <c r="G1725" s="12"/>
      <c r="H1725" s="12"/>
      <c r="I1725" s="12"/>
      <c r="J1725" s="12"/>
      <c r="K1725" s="12"/>
      <c r="L1725" s="12"/>
      <c r="M1725" s="24" t="s">
        <v>1790</v>
      </c>
      <c r="N1725" s="24" t="s">
        <v>1791</v>
      </c>
    </row>
    <row r="1726" customFormat="false" ht="25.5" hidden="false" customHeight="false" outlineLevel="0" collapsed="false">
      <c r="A1726" s="4" t="n">
        <v>1725</v>
      </c>
      <c r="B1726" s="11" t="s">
        <v>1803</v>
      </c>
      <c r="C1726" s="12"/>
      <c r="D1726" s="12"/>
      <c r="E1726" s="12"/>
      <c r="F1726" s="12"/>
      <c r="G1726" s="12"/>
      <c r="H1726" s="12"/>
      <c r="I1726" s="12"/>
      <c r="J1726" s="12"/>
      <c r="K1726" s="12"/>
      <c r="L1726" s="12"/>
      <c r="M1726" s="24" t="s">
        <v>1790</v>
      </c>
      <c r="N1726" s="24" t="s">
        <v>1791</v>
      </c>
    </row>
    <row r="1727" customFormat="false" ht="25.5" hidden="false" customHeight="false" outlineLevel="0" collapsed="false">
      <c r="A1727" s="4" t="n">
        <v>1726</v>
      </c>
      <c r="B1727" s="11" t="s">
        <v>1804</v>
      </c>
      <c r="C1727" s="12"/>
      <c r="D1727" s="12"/>
      <c r="E1727" s="12"/>
      <c r="F1727" s="12"/>
      <c r="G1727" s="12"/>
      <c r="H1727" s="12"/>
      <c r="I1727" s="12"/>
      <c r="J1727" s="12"/>
      <c r="K1727" s="12"/>
      <c r="L1727" s="12"/>
      <c r="M1727" s="24" t="s">
        <v>1790</v>
      </c>
      <c r="N1727" s="24" t="s">
        <v>1791</v>
      </c>
    </row>
    <row r="1728" customFormat="false" ht="25.5" hidden="false" customHeight="false" outlineLevel="0" collapsed="false">
      <c r="A1728" s="4" t="n">
        <v>1727</v>
      </c>
      <c r="B1728" s="11" t="s">
        <v>1805</v>
      </c>
      <c r="C1728" s="12"/>
      <c r="D1728" s="12"/>
      <c r="E1728" s="12"/>
      <c r="F1728" s="12"/>
      <c r="G1728" s="12"/>
      <c r="H1728" s="12"/>
      <c r="I1728" s="12"/>
      <c r="J1728" s="12"/>
      <c r="K1728" s="12"/>
      <c r="L1728" s="12"/>
      <c r="M1728" s="24" t="s">
        <v>1790</v>
      </c>
      <c r="N1728" s="24" t="s">
        <v>1791</v>
      </c>
    </row>
    <row r="1729" customFormat="false" ht="25.5" hidden="false" customHeight="false" outlineLevel="0" collapsed="false">
      <c r="A1729" s="4" t="n">
        <v>1728</v>
      </c>
      <c r="B1729" s="11" t="s">
        <v>1806</v>
      </c>
      <c r="C1729" s="12"/>
      <c r="D1729" s="12"/>
      <c r="E1729" s="12"/>
      <c r="F1729" s="12"/>
      <c r="G1729" s="12"/>
      <c r="H1729" s="12"/>
      <c r="I1729" s="12"/>
      <c r="J1729" s="12"/>
      <c r="K1729" s="12"/>
      <c r="L1729" s="12"/>
      <c r="M1729" s="24" t="s">
        <v>1790</v>
      </c>
      <c r="N1729" s="24" t="s">
        <v>1791</v>
      </c>
    </row>
    <row r="1730" customFormat="false" ht="25.5" hidden="false" customHeight="false" outlineLevel="0" collapsed="false">
      <c r="A1730" s="4" t="n">
        <v>1729</v>
      </c>
      <c r="B1730" s="11" t="s">
        <v>1807</v>
      </c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24" t="s">
        <v>1790</v>
      </c>
      <c r="N1730" s="24" t="s">
        <v>1791</v>
      </c>
    </row>
    <row r="1731" customFormat="false" ht="25.5" hidden="false" customHeight="false" outlineLevel="0" collapsed="false">
      <c r="A1731" s="4" t="n">
        <v>1730</v>
      </c>
      <c r="B1731" s="11" t="s">
        <v>1808</v>
      </c>
      <c r="C1731" s="12"/>
      <c r="D1731" s="12"/>
      <c r="E1731" s="12"/>
      <c r="F1731" s="12"/>
      <c r="G1731" s="12"/>
      <c r="H1731" s="12"/>
      <c r="I1731" s="12"/>
      <c r="J1731" s="12"/>
      <c r="K1731" s="12"/>
      <c r="L1731" s="12"/>
      <c r="M1731" s="24" t="s">
        <v>1790</v>
      </c>
      <c r="N1731" s="24" t="s">
        <v>1791</v>
      </c>
    </row>
    <row r="1732" customFormat="false" ht="25.5" hidden="false" customHeight="false" outlineLevel="0" collapsed="false">
      <c r="A1732" s="4" t="n">
        <v>1731</v>
      </c>
      <c r="B1732" s="11" t="s">
        <v>1809</v>
      </c>
      <c r="C1732" s="12"/>
      <c r="D1732" s="12"/>
      <c r="E1732" s="12"/>
      <c r="F1732" s="12"/>
      <c r="G1732" s="12"/>
      <c r="H1732" s="12"/>
      <c r="I1732" s="12"/>
      <c r="J1732" s="12"/>
      <c r="K1732" s="12"/>
      <c r="L1732" s="12"/>
      <c r="M1732" s="24" t="s">
        <v>1790</v>
      </c>
      <c r="N1732" s="24" t="s">
        <v>1791</v>
      </c>
    </row>
    <row r="1733" customFormat="false" ht="25.5" hidden="false" customHeight="false" outlineLevel="0" collapsed="false">
      <c r="A1733" s="4" t="n">
        <v>1732</v>
      </c>
      <c r="B1733" s="11" t="s">
        <v>1810</v>
      </c>
      <c r="C1733" s="12"/>
      <c r="D1733" s="12"/>
      <c r="E1733" s="12"/>
      <c r="F1733" s="12"/>
      <c r="G1733" s="12"/>
      <c r="H1733" s="12"/>
      <c r="I1733" s="12"/>
      <c r="J1733" s="12"/>
      <c r="K1733" s="12"/>
      <c r="L1733" s="12"/>
      <c r="M1733" s="24" t="s">
        <v>1790</v>
      </c>
      <c r="N1733" s="24" t="s">
        <v>1791</v>
      </c>
    </row>
    <row r="1734" customFormat="false" ht="25.5" hidden="false" customHeight="false" outlineLevel="0" collapsed="false">
      <c r="A1734" s="4" t="n">
        <v>1733</v>
      </c>
      <c r="B1734" s="11" t="s">
        <v>1811</v>
      </c>
      <c r="C1734" s="12"/>
      <c r="D1734" s="12"/>
      <c r="E1734" s="12"/>
      <c r="F1734" s="12"/>
      <c r="G1734" s="12"/>
      <c r="H1734" s="12"/>
      <c r="I1734" s="12"/>
      <c r="J1734" s="12"/>
      <c r="K1734" s="12"/>
      <c r="L1734" s="12"/>
      <c r="M1734" s="24" t="s">
        <v>1790</v>
      </c>
      <c r="N1734" s="24" t="s">
        <v>1791</v>
      </c>
    </row>
    <row r="1735" customFormat="false" ht="25.5" hidden="false" customHeight="false" outlineLevel="0" collapsed="false">
      <c r="A1735" s="4" t="n">
        <v>1734</v>
      </c>
      <c r="B1735" s="11" t="s">
        <v>1812</v>
      </c>
      <c r="C1735" s="12"/>
      <c r="D1735" s="12"/>
      <c r="E1735" s="12"/>
      <c r="F1735" s="12"/>
      <c r="G1735" s="12"/>
      <c r="H1735" s="12"/>
      <c r="I1735" s="12"/>
      <c r="J1735" s="12"/>
      <c r="K1735" s="12"/>
      <c r="L1735" s="12"/>
      <c r="M1735" s="24" t="s">
        <v>1790</v>
      </c>
      <c r="N1735" s="24" t="s">
        <v>1791</v>
      </c>
    </row>
    <row r="1736" customFormat="false" ht="25.5" hidden="false" customHeight="false" outlineLevel="0" collapsed="false">
      <c r="A1736" s="4" t="n">
        <v>1735</v>
      </c>
      <c r="B1736" s="11" t="s">
        <v>1813</v>
      </c>
      <c r="C1736" s="12"/>
      <c r="D1736" s="12"/>
      <c r="E1736" s="12"/>
      <c r="F1736" s="12"/>
      <c r="G1736" s="12"/>
      <c r="H1736" s="12"/>
      <c r="I1736" s="12"/>
      <c r="J1736" s="12"/>
      <c r="K1736" s="12"/>
      <c r="L1736" s="12"/>
      <c r="M1736" s="24" t="s">
        <v>1790</v>
      </c>
      <c r="N1736" s="24" t="s">
        <v>1791</v>
      </c>
    </row>
    <row r="1737" customFormat="false" ht="25.5" hidden="false" customHeight="false" outlineLevel="0" collapsed="false">
      <c r="A1737" s="4" t="n">
        <v>1736</v>
      </c>
      <c r="B1737" s="11" t="s">
        <v>1814</v>
      </c>
      <c r="C1737" s="12"/>
      <c r="D1737" s="12"/>
      <c r="E1737" s="12"/>
      <c r="F1737" s="12"/>
      <c r="G1737" s="12"/>
      <c r="H1737" s="12"/>
      <c r="I1737" s="12"/>
      <c r="J1737" s="12"/>
      <c r="K1737" s="12"/>
      <c r="L1737" s="12"/>
      <c r="M1737" s="24" t="s">
        <v>1790</v>
      </c>
      <c r="N1737" s="24" t="s">
        <v>1791</v>
      </c>
    </row>
    <row r="1738" customFormat="false" ht="25.5" hidden="false" customHeight="false" outlineLevel="0" collapsed="false">
      <c r="A1738" s="4" t="n">
        <v>1737</v>
      </c>
      <c r="B1738" s="11" t="s">
        <v>1815</v>
      </c>
      <c r="C1738" s="12"/>
      <c r="D1738" s="12"/>
      <c r="E1738" s="12"/>
      <c r="F1738" s="12"/>
      <c r="G1738" s="12"/>
      <c r="H1738" s="12"/>
      <c r="I1738" s="12"/>
      <c r="J1738" s="12"/>
      <c r="K1738" s="12"/>
      <c r="L1738" s="12"/>
      <c r="M1738" s="24" t="s">
        <v>1790</v>
      </c>
      <c r="N1738" s="24" t="s">
        <v>1791</v>
      </c>
    </row>
    <row r="1739" customFormat="false" ht="25.5" hidden="false" customHeight="false" outlineLevel="0" collapsed="false">
      <c r="A1739" s="4" t="n">
        <v>1738</v>
      </c>
      <c r="B1739" s="11" t="s">
        <v>1816</v>
      </c>
      <c r="C1739" s="12"/>
      <c r="D1739" s="12"/>
      <c r="E1739" s="12"/>
      <c r="F1739" s="12"/>
      <c r="G1739" s="12"/>
      <c r="H1739" s="12"/>
      <c r="I1739" s="12"/>
      <c r="J1739" s="12"/>
      <c r="K1739" s="12"/>
      <c r="L1739" s="12"/>
      <c r="M1739" s="24" t="s">
        <v>1790</v>
      </c>
      <c r="N1739" s="24" t="s">
        <v>1791</v>
      </c>
    </row>
    <row r="1740" customFormat="false" ht="25.5" hidden="false" customHeight="false" outlineLevel="0" collapsed="false">
      <c r="A1740" s="4" t="n">
        <v>1739</v>
      </c>
      <c r="B1740" s="11" t="s">
        <v>1817</v>
      </c>
      <c r="C1740" s="12"/>
      <c r="D1740" s="12"/>
      <c r="E1740" s="12"/>
      <c r="F1740" s="12"/>
      <c r="G1740" s="12"/>
      <c r="H1740" s="12"/>
      <c r="I1740" s="12"/>
      <c r="J1740" s="12"/>
      <c r="K1740" s="12"/>
      <c r="L1740" s="12"/>
      <c r="M1740" s="24" t="s">
        <v>1790</v>
      </c>
      <c r="N1740" s="24" t="s">
        <v>1791</v>
      </c>
    </row>
    <row r="1741" customFormat="false" ht="25.5" hidden="false" customHeight="false" outlineLevel="0" collapsed="false">
      <c r="A1741" s="4" t="n">
        <v>1740</v>
      </c>
      <c r="B1741" s="11" t="s">
        <v>1818</v>
      </c>
      <c r="C1741" s="12"/>
      <c r="D1741" s="12"/>
      <c r="E1741" s="12"/>
      <c r="F1741" s="12"/>
      <c r="G1741" s="12"/>
      <c r="H1741" s="12"/>
      <c r="I1741" s="12"/>
      <c r="J1741" s="12"/>
      <c r="K1741" s="12"/>
      <c r="L1741" s="12"/>
      <c r="M1741" s="24" t="s">
        <v>1790</v>
      </c>
      <c r="N1741" s="24" t="s">
        <v>1791</v>
      </c>
    </row>
    <row r="1742" customFormat="false" ht="25.5" hidden="false" customHeight="false" outlineLevel="0" collapsed="false">
      <c r="A1742" s="4" t="n">
        <v>1741</v>
      </c>
      <c r="B1742" s="11" t="s">
        <v>1819</v>
      </c>
      <c r="C1742" s="12"/>
      <c r="D1742" s="12"/>
      <c r="E1742" s="12"/>
      <c r="F1742" s="12"/>
      <c r="G1742" s="12"/>
      <c r="H1742" s="12"/>
      <c r="I1742" s="12"/>
      <c r="J1742" s="12"/>
      <c r="K1742" s="12"/>
      <c r="L1742" s="12"/>
      <c r="M1742" s="24" t="s">
        <v>1790</v>
      </c>
      <c r="N1742" s="24" t="s">
        <v>1791</v>
      </c>
    </row>
    <row r="1743" customFormat="false" ht="25.5" hidden="false" customHeight="false" outlineLevel="0" collapsed="false">
      <c r="A1743" s="4" t="n">
        <v>1742</v>
      </c>
      <c r="B1743" s="11" t="s">
        <v>1820</v>
      </c>
      <c r="C1743" s="12"/>
      <c r="D1743" s="12"/>
      <c r="E1743" s="12"/>
      <c r="F1743" s="12"/>
      <c r="G1743" s="12"/>
      <c r="H1743" s="12"/>
      <c r="I1743" s="12"/>
      <c r="J1743" s="12"/>
      <c r="K1743" s="12"/>
      <c r="L1743" s="12"/>
      <c r="M1743" s="24" t="s">
        <v>1790</v>
      </c>
      <c r="N1743" s="24" t="s">
        <v>1791</v>
      </c>
    </row>
    <row r="1744" customFormat="false" ht="25.5" hidden="false" customHeight="false" outlineLevel="0" collapsed="false">
      <c r="A1744" s="4" t="n">
        <v>1743</v>
      </c>
      <c r="B1744" s="11" t="s">
        <v>1821</v>
      </c>
      <c r="C1744" s="12"/>
      <c r="D1744" s="12"/>
      <c r="E1744" s="12"/>
      <c r="F1744" s="12"/>
      <c r="G1744" s="12"/>
      <c r="H1744" s="12"/>
      <c r="I1744" s="12"/>
      <c r="J1744" s="12"/>
      <c r="K1744" s="12"/>
      <c r="L1744" s="12"/>
      <c r="M1744" s="24" t="s">
        <v>1790</v>
      </c>
      <c r="N1744" s="24" t="s">
        <v>1791</v>
      </c>
    </row>
    <row r="1745" customFormat="false" ht="25.5" hidden="false" customHeight="false" outlineLevel="0" collapsed="false">
      <c r="A1745" s="4" t="n">
        <v>1744</v>
      </c>
      <c r="B1745" s="11" t="s">
        <v>1822</v>
      </c>
      <c r="C1745" s="12"/>
      <c r="D1745" s="12"/>
      <c r="E1745" s="12"/>
      <c r="F1745" s="12"/>
      <c r="G1745" s="12"/>
      <c r="H1745" s="12"/>
      <c r="I1745" s="12"/>
      <c r="J1745" s="12"/>
      <c r="K1745" s="12"/>
      <c r="L1745" s="12"/>
      <c r="M1745" s="24" t="s">
        <v>1790</v>
      </c>
      <c r="N1745" s="24" t="s">
        <v>1791</v>
      </c>
    </row>
    <row r="1746" customFormat="false" ht="25.5" hidden="false" customHeight="false" outlineLevel="0" collapsed="false">
      <c r="A1746" s="4" t="n">
        <v>1745</v>
      </c>
      <c r="B1746" s="11" t="s">
        <v>1823</v>
      </c>
      <c r="C1746" s="12"/>
      <c r="D1746" s="12"/>
      <c r="E1746" s="12"/>
      <c r="F1746" s="12"/>
      <c r="G1746" s="12"/>
      <c r="H1746" s="12"/>
      <c r="I1746" s="12"/>
      <c r="J1746" s="12"/>
      <c r="K1746" s="12"/>
      <c r="L1746" s="12"/>
      <c r="M1746" s="24" t="s">
        <v>1790</v>
      </c>
      <c r="N1746" s="24" t="s">
        <v>1791</v>
      </c>
    </row>
    <row r="1747" customFormat="false" ht="25.5" hidden="false" customHeight="false" outlineLevel="0" collapsed="false">
      <c r="A1747" s="4" t="n">
        <v>1746</v>
      </c>
      <c r="B1747" s="11" t="s">
        <v>1824</v>
      </c>
      <c r="C1747" s="12"/>
      <c r="D1747" s="12"/>
      <c r="E1747" s="12"/>
      <c r="F1747" s="12"/>
      <c r="G1747" s="12"/>
      <c r="H1747" s="12"/>
      <c r="I1747" s="12"/>
      <c r="J1747" s="12"/>
      <c r="K1747" s="12"/>
      <c r="L1747" s="12"/>
      <c r="M1747" s="24" t="s">
        <v>1790</v>
      </c>
      <c r="N1747" s="24" t="s">
        <v>1791</v>
      </c>
    </row>
    <row r="1748" customFormat="false" ht="25.5" hidden="false" customHeight="false" outlineLevel="0" collapsed="false">
      <c r="A1748" s="4" t="n">
        <v>1747</v>
      </c>
      <c r="B1748" s="11" t="s">
        <v>1825</v>
      </c>
      <c r="C1748" s="12"/>
      <c r="D1748" s="12"/>
      <c r="E1748" s="12"/>
      <c r="F1748" s="12"/>
      <c r="G1748" s="12"/>
      <c r="H1748" s="12"/>
      <c r="I1748" s="12"/>
      <c r="J1748" s="12"/>
      <c r="K1748" s="12"/>
      <c r="L1748" s="12"/>
      <c r="M1748" s="24" t="s">
        <v>1790</v>
      </c>
      <c r="N1748" s="24" t="s">
        <v>1791</v>
      </c>
    </row>
    <row r="1749" customFormat="false" ht="25.5" hidden="false" customHeight="false" outlineLevel="0" collapsed="false">
      <c r="A1749" s="4" t="n">
        <v>1748</v>
      </c>
      <c r="B1749" s="11" t="s">
        <v>1826</v>
      </c>
      <c r="C1749" s="12"/>
      <c r="D1749" s="12"/>
      <c r="E1749" s="12"/>
      <c r="F1749" s="12"/>
      <c r="G1749" s="12"/>
      <c r="H1749" s="12"/>
      <c r="I1749" s="12"/>
      <c r="J1749" s="12"/>
      <c r="K1749" s="12"/>
      <c r="L1749" s="12"/>
      <c r="M1749" s="24" t="s">
        <v>1790</v>
      </c>
      <c r="N1749" s="24" t="s">
        <v>1791</v>
      </c>
    </row>
    <row r="1750" customFormat="false" ht="25.5" hidden="false" customHeight="false" outlineLevel="0" collapsed="false">
      <c r="A1750" s="4" t="n">
        <v>1749</v>
      </c>
      <c r="B1750" s="11" t="s">
        <v>1827</v>
      </c>
      <c r="C1750" s="12"/>
      <c r="D1750" s="12"/>
      <c r="E1750" s="12"/>
      <c r="F1750" s="12"/>
      <c r="G1750" s="12"/>
      <c r="H1750" s="12"/>
      <c r="I1750" s="12"/>
      <c r="J1750" s="12"/>
      <c r="K1750" s="12"/>
      <c r="L1750" s="12"/>
      <c r="M1750" s="24" t="s">
        <v>1790</v>
      </c>
      <c r="N1750" s="24" t="s">
        <v>1791</v>
      </c>
    </row>
    <row r="1751" customFormat="false" ht="25.5" hidden="false" customHeight="false" outlineLevel="0" collapsed="false">
      <c r="A1751" s="4" t="n">
        <v>1750</v>
      </c>
      <c r="B1751" s="11" t="s">
        <v>1828</v>
      </c>
      <c r="C1751" s="12"/>
      <c r="D1751" s="12"/>
      <c r="E1751" s="12"/>
      <c r="F1751" s="12"/>
      <c r="G1751" s="12"/>
      <c r="H1751" s="12"/>
      <c r="I1751" s="12"/>
      <c r="J1751" s="12"/>
      <c r="K1751" s="12"/>
      <c r="L1751" s="12"/>
      <c r="M1751" s="24" t="s">
        <v>1790</v>
      </c>
      <c r="N1751" s="24" t="s">
        <v>1791</v>
      </c>
    </row>
    <row r="1752" customFormat="false" ht="25.5" hidden="false" customHeight="false" outlineLevel="0" collapsed="false">
      <c r="A1752" s="4" t="n">
        <v>1751</v>
      </c>
      <c r="B1752" s="11" t="s">
        <v>1829</v>
      </c>
      <c r="C1752" s="12"/>
      <c r="D1752" s="12"/>
      <c r="E1752" s="12"/>
      <c r="F1752" s="12"/>
      <c r="G1752" s="12"/>
      <c r="H1752" s="12"/>
      <c r="I1752" s="12"/>
      <c r="J1752" s="12"/>
      <c r="K1752" s="12"/>
      <c r="L1752" s="12"/>
      <c r="M1752" s="24" t="s">
        <v>1790</v>
      </c>
      <c r="N1752" s="24" t="s">
        <v>1791</v>
      </c>
    </row>
    <row r="1753" customFormat="false" ht="25.5" hidden="false" customHeight="false" outlineLevel="0" collapsed="false">
      <c r="A1753" s="4" t="n">
        <v>1752</v>
      </c>
      <c r="B1753" s="11" t="s">
        <v>1830</v>
      </c>
      <c r="C1753" s="12"/>
      <c r="D1753" s="12"/>
      <c r="E1753" s="12"/>
      <c r="F1753" s="12"/>
      <c r="G1753" s="12"/>
      <c r="H1753" s="12"/>
      <c r="I1753" s="12"/>
      <c r="J1753" s="12"/>
      <c r="K1753" s="12"/>
      <c r="L1753" s="12"/>
      <c r="M1753" s="24" t="s">
        <v>1790</v>
      </c>
      <c r="N1753" s="24" t="s">
        <v>1791</v>
      </c>
    </row>
    <row r="1754" customFormat="false" ht="25.5" hidden="false" customHeight="false" outlineLevel="0" collapsed="false">
      <c r="A1754" s="4" t="n">
        <v>1753</v>
      </c>
      <c r="B1754" s="11" t="s">
        <v>1831</v>
      </c>
      <c r="C1754" s="12"/>
      <c r="D1754" s="12"/>
      <c r="E1754" s="12"/>
      <c r="F1754" s="12"/>
      <c r="G1754" s="12"/>
      <c r="H1754" s="12"/>
      <c r="I1754" s="12"/>
      <c r="J1754" s="12"/>
      <c r="K1754" s="12"/>
      <c r="L1754" s="12"/>
      <c r="M1754" s="24" t="s">
        <v>1790</v>
      </c>
      <c r="N1754" s="24" t="s">
        <v>1791</v>
      </c>
    </row>
    <row r="1755" customFormat="false" ht="25.5" hidden="false" customHeight="false" outlineLevel="0" collapsed="false">
      <c r="A1755" s="4" t="n">
        <v>1754</v>
      </c>
      <c r="B1755" s="11" t="s">
        <v>1832</v>
      </c>
      <c r="C1755" s="12"/>
      <c r="D1755" s="12"/>
      <c r="E1755" s="12"/>
      <c r="F1755" s="12"/>
      <c r="G1755" s="12"/>
      <c r="H1755" s="12"/>
      <c r="I1755" s="12"/>
      <c r="J1755" s="12"/>
      <c r="K1755" s="12"/>
      <c r="L1755" s="12"/>
      <c r="M1755" s="24" t="s">
        <v>1790</v>
      </c>
      <c r="N1755" s="24" t="s">
        <v>1791</v>
      </c>
    </row>
    <row r="1756" customFormat="false" ht="25.5" hidden="false" customHeight="false" outlineLevel="0" collapsed="false">
      <c r="A1756" s="4" t="n">
        <v>1755</v>
      </c>
      <c r="B1756" s="11" t="s">
        <v>1833</v>
      </c>
      <c r="C1756" s="12"/>
      <c r="D1756" s="12"/>
      <c r="E1756" s="12"/>
      <c r="F1756" s="12"/>
      <c r="G1756" s="12"/>
      <c r="H1756" s="12"/>
      <c r="I1756" s="12"/>
      <c r="J1756" s="12"/>
      <c r="K1756" s="12"/>
      <c r="L1756" s="12"/>
      <c r="M1756" s="24" t="s">
        <v>1790</v>
      </c>
      <c r="N1756" s="24" t="s">
        <v>1791</v>
      </c>
    </row>
    <row r="1757" customFormat="false" ht="25.5" hidden="false" customHeight="false" outlineLevel="0" collapsed="false">
      <c r="A1757" s="4" t="n">
        <v>1756</v>
      </c>
      <c r="B1757" s="11" t="s">
        <v>1834</v>
      </c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24" t="s">
        <v>1790</v>
      </c>
      <c r="N1757" s="24" t="s">
        <v>1791</v>
      </c>
    </row>
    <row r="1758" customFormat="false" ht="25.5" hidden="false" customHeight="false" outlineLevel="0" collapsed="false">
      <c r="A1758" s="4" t="n">
        <v>1757</v>
      </c>
      <c r="B1758" s="11" t="s">
        <v>1835</v>
      </c>
      <c r="C1758" s="12"/>
      <c r="D1758" s="12"/>
      <c r="E1758" s="12"/>
      <c r="F1758" s="12"/>
      <c r="G1758" s="12"/>
      <c r="H1758" s="12"/>
      <c r="I1758" s="12"/>
      <c r="J1758" s="12"/>
      <c r="K1758" s="12"/>
      <c r="L1758" s="12"/>
      <c r="M1758" s="24" t="s">
        <v>1790</v>
      </c>
      <c r="N1758" s="24" t="s">
        <v>1791</v>
      </c>
    </row>
    <row r="1759" customFormat="false" ht="25.5" hidden="false" customHeight="false" outlineLevel="0" collapsed="false">
      <c r="A1759" s="4" t="n">
        <v>1758</v>
      </c>
      <c r="B1759" s="11" t="s">
        <v>1836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24" t="s">
        <v>1790</v>
      </c>
      <c r="N1759" s="24" t="s">
        <v>1791</v>
      </c>
    </row>
    <row r="1760" customFormat="false" ht="25.5" hidden="false" customHeight="false" outlineLevel="0" collapsed="false">
      <c r="A1760" s="4" t="n">
        <v>1759</v>
      </c>
      <c r="B1760" s="11" t="s">
        <v>1837</v>
      </c>
      <c r="C1760" s="12"/>
      <c r="D1760" s="12"/>
      <c r="E1760" s="12"/>
      <c r="F1760" s="12"/>
      <c r="G1760" s="12"/>
      <c r="H1760" s="12"/>
      <c r="I1760" s="12"/>
      <c r="J1760" s="12"/>
      <c r="K1760" s="12"/>
      <c r="L1760" s="12"/>
      <c r="M1760" s="24" t="s">
        <v>1790</v>
      </c>
      <c r="N1760" s="24" t="s">
        <v>1791</v>
      </c>
    </row>
    <row r="1761" customFormat="false" ht="25.5" hidden="false" customHeight="false" outlineLevel="0" collapsed="false">
      <c r="A1761" s="4" t="n">
        <v>1760</v>
      </c>
      <c r="B1761" s="11" t="s">
        <v>1838</v>
      </c>
      <c r="C1761" s="12"/>
      <c r="D1761" s="12"/>
      <c r="E1761" s="12"/>
      <c r="F1761" s="12"/>
      <c r="G1761" s="12"/>
      <c r="H1761" s="12"/>
      <c r="I1761" s="12"/>
      <c r="J1761" s="12"/>
      <c r="K1761" s="12"/>
      <c r="L1761" s="12"/>
      <c r="M1761" s="24" t="s">
        <v>1790</v>
      </c>
      <c r="N1761" s="24" t="s">
        <v>1791</v>
      </c>
    </row>
    <row r="1762" customFormat="false" ht="25.5" hidden="false" customHeight="false" outlineLevel="0" collapsed="false">
      <c r="A1762" s="4" t="n">
        <v>1761</v>
      </c>
      <c r="B1762" s="11" t="s">
        <v>1839</v>
      </c>
      <c r="C1762" s="12"/>
      <c r="D1762" s="12"/>
      <c r="E1762" s="12"/>
      <c r="F1762" s="12"/>
      <c r="G1762" s="12"/>
      <c r="H1762" s="12"/>
      <c r="I1762" s="12"/>
      <c r="J1762" s="12"/>
      <c r="K1762" s="12"/>
      <c r="L1762" s="12"/>
      <c r="M1762" s="24" t="s">
        <v>1790</v>
      </c>
      <c r="N1762" s="24" t="s">
        <v>1791</v>
      </c>
    </row>
    <row r="1763" customFormat="false" ht="25.5" hidden="false" customHeight="false" outlineLevel="0" collapsed="false">
      <c r="A1763" s="4" t="n">
        <v>1762</v>
      </c>
      <c r="B1763" s="11" t="s">
        <v>1840</v>
      </c>
      <c r="C1763" s="12"/>
      <c r="D1763" s="12"/>
      <c r="E1763" s="12"/>
      <c r="F1763" s="12"/>
      <c r="G1763" s="12"/>
      <c r="H1763" s="12"/>
      <c r="I1763" s="12"/>
      <c r="J1763" s="12"/>
      <c r="K1763" s="12"/>
      <c r="L1763" s="12"/>
      <c r="M1763" s="24" t="s">
        <v>1790</v>
      </c>
      <c r="N1763" s="24" t="s">
        <v>1791</v>
      </c>
    </row>
    <row r="1764" customFormat="false" ht="25.5" hidden="false" customHeight="false" outlineLevel="0" collapsed="false">
      <c r="A1764" s="4" t="n">
        <v>1763</v>
      </c>
      <c r="B1764" s="11" t="s">
        <v>1841</v>
      </c>
      <c r="C1764" s="12"/>
      <c r="D1764" s="12"/>
      <c r="E1764" s="12"/>
      <c r="F1764" s="12"/>
      <c r="G1764" s="12"/>
      <c r="H1764" s="12"/>
      <c r="I1764" s="12"/>
      <c r="J1764" s="12"/>
      <c r="K1764" s="12"/>
      <c r="L1764" s="12"/>
      <c r="M1764" s="24" t="s">
        <v>1790</v>
      </c>
      <c r="N1764" s="24" t="s">
        <v>1791</v>
      </c>
    </row>
    <row r="1765" customFormat="false" ht="25.5" hidden="false" customHeight="false" outlineLevel="0" collapsed="false">
      <c r="A1765" s="4" t="n">
        <v>1764</v>
      </c>
      <c r="B1765" s="11" t="s">
        <v>1842</v>
      </c>
      <c r="C1765" s="12"/>
      <c r="D1765" s="12"/>
      <c r="E1765" s="12"/>
      <c r="F1765" s="12"/>
      <c r="G1765" s="12"/>
      <c r="H1765" s="12"/>
      <c r="I1765" s="12"/>
      <c r="J1765" s="12"/>
      <c r="K1765" s="12"/>
      <c r="L1765" s="12"/>
      <c r="M1765" s="24" t="s">
        <v>1790</v>
      </c>
      <c r="N1765" s="24" t="s">
        <v>1791</v>
      </c>
    </row>
    <row r="1766" customFormat="false" ht="25.5" hidden="false" customHeight="false" outlineLevel="0" collapsed="false">
      <c r="A1766" s="4" t="n">
        <v>1765</v>
      </c>
      <c r="B1766" s="11" t="s">
        <v>1843</v>
      </c>
      <c r="C1766" s="12"/>
      <c r="D1766" s="12"/>
      <c r="E1766" s="12"/>
      <c r="F1766" s="12"/>
      <c r="G1766" s="12"/>
      <c r="H1766" s="12"/>
      <c r="I1766" s="12"/>
      <c r="J1766" s="12"/>
      <c r="K1766" s="12"/>
      <c r="L1766" s="12"/>
      <c r="M1766" s="24" t="s">
        <v>1790</v>
      </c>
      <c r="N1766" s="24" t="s">
        <v>1791</v>
      </c>
    </row>
    <row r="1767" customFormat="false" ht="38.25" hidden="false" customHeight="false" outlineLevel="0" collapsed="false">
      <c r="A1767" s="4" t="n">
        <v>1766</v>
      </c>
      <c r="B1767" s="17" t="s">
        <v>1844</v>
      </c>
      <c r="C1767" s="12"/>
      <c r="D1767" s="12"/>
      <c r="E1767" s="12"/>
      <c r="F1767" s="12"/>
      <c r="G1767" s="12"/>
      <c r="H1767" s="12"/>
      <c r="I1767" s="12"/>
      <c r="J1767" s="12"/>
      <c r="K1767" s="12"/>
      <c r="L1767" s="12"/>
      <c r="M1767" s="24" t="s">
        <v>1790</v>
      </c>
      <c r="N1767" s="20" t="s">
        <v>1791</v>
      </c>
    </row>
    <row r="1768" customFormat="false" ht="25.5" hidden="false" customHeight="false" outlineLevel="0" collapsed="false">
      <c r="A1768" s="4" t="n">
        <v>1767</v>
      </c>
      <c r="B1768" s="17" t="s">
        <v>1845</v>
      </c>
      <c r="C1768" s="12"/>
      <c r="D1768" s="12"/>
      <c r="E1768" s="12"/>
      <c r="F1768" s="12"/>
      <c r="G1768" s="12"/>
      <c r="H1768" s="12"/>
      <c r="I1768" s="12"/>
      <c r="J1768" s="12"/>
      <c r="K1768" s="12"/>
      <c r="L1768" s="12"/>
      <c r="M1768" s="24" t="s">
        <v>1790</v>
      </c>
      <c r="N1768" s="20" t="s">
        <v>1791</v>
      </c>
    </row>
    <row r="1769" customFormat="false" ht="38.25" hidden="false" customHeight="false" outlineLevel="0" collapsed="false">
      <c r="A1769" s="4" t="n">
        <v>1768</v>
      </c>
      <c r="B1769" s="17" t="s">
        <v>1846</v>
      </c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24" t="s">
        <v>1790</v>
      </c>
      <c r="N1769" s="20" t="s">
        <v>1791</v>
      </c>
    </row>
    <row r="1770" customFormat="false" ht="38.25" hidden="false" customHeight="false" outlineLevel="0" collapsed="false">
      <c r="A1770" s="4" t="n">
        <v>1769</v>
      </c>
      <c r="B1770" s="30" t="s">
        <v>1847</v>
      </c>
      <c r="C1770" s="12"/>
      <c r="D1770" s="12"/>
      <c r="E1770" s="12"/>
      <c r="F1770" s="12"/>
      <c r="G1770" s="12"/>
      <c r="H1770" s="12"/>
      <c r="I1770" s="12"/>
      <c r="J1770" s="12"/>
      <c r="K1770" s="12"/>
      <c r="L1770" s="12"/>
      <c r="M1770" s="24" t="s">
        <v>1790</v>
      </c>
      <c r="N1770" s="20" t="s">
        <v>1791</v>
      </c>
    </row>
    <row r="1771" customFormat="false" ht="25.5" hidden="false" customHeight="false" outlineLevel="0" collapsed="false">
      <c r="A1771" s="4" t="n">
        <v>1770</v>
      </c>
      <c r="B1771" s="30" t="s">
        <v>1848</v>
      </c>
      <c r="C1771" s="12"/>
      <c r="D1771" s="12"/>
      <c r="E1771" s="12"/>
      <c r="F1771" s="12"/>
      <c r="G1771" s="12"/>
      <c r="H1771" s="12"/>
      <c r="I1771" s="12"/>
      <c r="J1771" s="12"/>
      <c r="K1771" s="12"/>
      <c r="L1771" s="12"/>
      <c r="M1771" s="24" t="s">
        <v>1790</v>
      </c>
      <c r="N1771" s="20" t="s">
        <v>1791</v>
      </c>
    </row>
    <row r="1772" customFormat="false" ht="38.25" hidden="false" customHeight="false" outlineLevel="0" collapsed="false">
      <c r="A1772" s="4" t="n">
        <v>1771</v>
      </c>
      <c r="B1772" s="30" t="s">
        <v>1849</v>
      </c>
      <c r="C1772" s="12"/>
      <c r="D1772" s="12"/>
      <c r="E1772" s="12"/>
      <c r="F1772" s="12"/>
      <c r="G1772" s="12"/>
      <c r="H1772" s="12"/>
      <c r="I1772" s="12"/>
      <c r="J1772" s="12"/>
      <c r="K1772" s="12"/>
      <c r="L1772" s="12"/>
      <c r="M1772" s="24" t="s">
        <v>1790</v>
      </c>
      <c r="N1772" s="20" t="s">
        <v>1791</v>
      </c>
    </row>
    <row r="1773" customFormat="false" ht="38.25" hidden="false" customHeight="false" outlineLevel="0" collapsed="false">
      <c r="A1773" s="4" t="n">
        <v>1772</v>
      </c>
      <c r="B1773" s="30" t="s">
        <v>1850</v>
      </c>
      <c r="C1773" s="12"/>
      <c r="D1773" s="12"/>
      <c r="E1773" s="12"/>
      <c r="F1773" s="12"/>
      <c r="G1773" s="12"/>
      <c r="H1773" s="12"/>
      <c r="I1773" s="12"/>
      <c r="J1773" s="12"/>
      <c r="K1773" s="12"/>
      <c r="L1773" s="12"/>
      <c r="M1773" s="24" t="s">
        <v>1790</v>
      </c>
      <c r="N1773" s="20" t="s">
        <v>1791</v>
      </c>
    </row>
    <row r="1774" customFormat="false" ht="38.25" hidden="false" customHeight="false" outlineLevel="0" collapsed="false">
      <c r="A1774" s="4" t="n">
        <v>1773</v>
      </c>
      <c r="B1774" s="11" t="s">
        <v>1851</v>
      </c>
      <c r="C1774" s="12"/>
      <c r="D1774" s="12"/>
      <c r="E1774" s="12"/>
      <c r="F1774" s="12"/>
      <c r="G1774" s="12"/>
      <c r="H1774" s="12"/>
      <c r="I1774" s="12"/>
      <c r="J1774" s="12"/>
      <c r="K1774" s="12"/>
      <c r="L1774" s="12"/>
      <c r="M1774" s="24" t="s">
        <v>1790</v>
      </c>
      <c r="N1774" s="20" t="s">
        <v>1791</v>
      </c>
    </row>
    <row r="1775" customFormat="false" ht="51" hidden="false" customHeight="false" outlineLevel="0" collapsed="false">
      <c r="A1775" s="4" t="n">
        <v>1774</v>
      </c>
      <c r="B1775" s="11" t="s">
        <v>1852</v>
      </c>
      <c r="C1775" s="12"/>
      <c r="D1775" s="12"/>
      <c r="E1775" s="12"/>
      <c r="F1775" s="12"/>
      <c r="G1775" s="12"/>
      <c r="H1775" s="12"/>
      <c r="I1775" s="12"/>
      <c r="J1775" s="12"/>
      <c r="K1775" s="12"/>
      <c r="L1775" s="12"/>
      <c r="M1775" s="24" t="s">
        <v>1790</v>
      </c>
      <c r="N1775" s="20" t="s">
        <v>1791</v>
      </c>
    </row>
    <row r="1776" customFormat="false" ht="63.75" hidden="false" customHeight="false" outlineLevel="0" collapsed="false">
      <c r="A1776" s="4" t="n">
        <v>1775</v>
      </c>
      <c r="B1776" s="11" t="s">
        <v>1853</v>
      </c>
      <c r="C1776" s="12"/>
      <c r="D1776" s="12"/>
      <c r="E1776" s="12"/>
      <c r="F1776" s="12"/>
      <c r="G1776" s="12"/>
      <c r="H1776" s="12"/>
      <c r="I1776" s="12"/>
      <c r="J1776" s="12"/>
      <c r="K1776" s="12"/>
      <c r="L1776" s="12"/>
      <c r="M1776" s="24" t="s">
        <v>1790</v>
      </c>
      <c r="N1776" s="20" t="s">
        <v>1791</v>
      </c>
    </row>
    <row r="1777" customFormat="false" ht="38.25" hidden="false" customHeight="false" outlineLevel="0" collapsed="false">
      <c r="A1777" s="4" t="n">
        <v>1776</v>
      </c>
      <c r="B1777" s="11" t="s">
        <v>1854</v>
      </c>
      <c r="C1777" s="12"/>
      <c r="D1777" s="12"/>
      <c r="E1777" s="12"/>
      <c r="F1777" s="12"/>
      <c r="G1777" s="12"/>
      <c r="H1777" s="12"/>
      <c r="I1777" s="12"/>
      <c r="J1777" s="12"/>
      <c r="K1777" s="12"/>
      <c r="L1777" s="12"/>
      <c r="M1777" s="24" t="s">
        <v>1790</v>
      </c>
      <c r="N1777" s="20" t="s">
        <v>1791</v>
      </c>
    </row>
    <row r="1778" customFormat="false" ht="51" hidden="false" customHeight="false" outlineLevel="0" collapsed="false">
      <c r="A1778" s="4" t="n">
        <v>1777</v>
      </c>
      <c r="B1778" s="11" t="s">
        <v>1855</v>
      </c>
      <c r="C1778" s="12"/>
      <c r="D1778" s="12"/>
      <c r="E1778" s="12"/>
      <c r="F1778" s="12"/>
      <c r="G1778" s="12"/>
      <c r="H1778" s="12"/>
      <c r="I1778" s="12"/>
      <c r="J1778" s="12"/>
      <c r="K1778" s="12"/>
      <c r="L1778" s="12"/>
      <c r="M1778" s="24" t="s">
        <v>1790</v>
      </c>
      <c r="N1778" s="22" t="s">
        <v>1791</v>
      </c>
    </row>
    <row r="1779" customFormat="false" ht="38.25" hidden="false" customHeight="false" outlineLevel="0" collapsed="false">
      <c r="A1779" s="4" t="n">
        <v>1778</v>
      </c>
      <c r="B1779" s="11" t="s">
        <v>1856</v>
      </c>
      <c r="C1779" s="12"/>
      <c r="D1779" s="12"/>
      <c r="E1779" s="12"/>
      <c r="F1779" s="12"/>
      <c r="G1779" s="12"/>
      <c r="H1779" s="12"/>
      <c r="I1779" s="12"/>
      <c r="J1779" s="12"/>
      <c r="K1779" s="12"/>
      <c r="L1779" s="12"/>
      <c r="M1779" s="24" t="s">
        <v>1790</v>
      </c>
      <c r="N1779" s="21" t="s">
        <v>1791</v>
      </c>
    </row>
    <row r="1780" customFormat="false" ht="38.25" hidden="false" customHeight="false" outlineLevel="0" collapsed="false">
      <c r="A1780" s="4" t="n">
        <v>1779</v>
      </c>
      <c r="B1780" s="11" t="s">
        <v>1857</v>
      </c>
      <c r="C1780" s="12"/>
      <c r="D1780" s="12"/>
      <c r="E1780" s="12"/>
      <c r="F1780" s="12"/>
      <c r="G1780" s="12"/>
      <c r="H1780" s="12"/>
      <c r="I1780" s="12"/>
      <c r="J1780" s="12"/>
      <c r="K1780" s="12"/>
      <c r="L1780" s="12"/>
      <c r="M1780" s="24" t="s">
        <v>1790</v>
      </c>
      <c r="N1780" s="21" t="s">
        <v>1791</v>
      </c>
    </row>
    <row r="1781" customFormat="false" ht="51" hidden="false" customHeight="false" outlineLevel="0" collapsed="false">
      <c r="A1781" s="4" t="n">
        <v>1780</v>
      </c>
      <c r="B1781" s="11" t="s">
        <v>1858</v>
      </c>
      <c r="C1781" s="12"/>
      <c r="D1781" s="12"/>
      <c r="E1781" s="12"/>
      <c r="F1781" s="12"/>
      <c r="G1781" s="12"/>
      <c r="H1781" s="12"/>
      <c r="I1781" s="12"/>
      <c r="J1781" s="12"/>
      <c r="K1781" s="12"/>
      <c r="L1781" s="12"/>
      <c r="M1781" s="24" t="s">
        <v>1790</v>
      </c>
      <c r="N1781" s="21" t="s">
        <v>1859</v>
      </c>
    </row>
    <row r="1782" customFormat="false" ht="51" hidden="false" customHeight="false" outlineLevel="0" collapsed="false">
      <c r="A1782" s="4" t="n">
        <v>1781</v>
      </c>
      <c r="B1782" s="11" t="s">
        <v>1860</v>
      </c>
      <c r="C1782" s="12"/>
      <c r="D1782" s="12"/>
      <c r="E1782" s="12"/>
      <c r="F1782" s="12"/>
      <c r="G1782" s="12"/>
      <c r="H1782" s="12"/>
      <c r="I1782" s="12"/>
      <c r="J1782" s="12"/>
      <c r="K1782" s="12"/>
      <c r="L1782" s="12"/>
      <c r="M1782" s="24" t="s">
        <v>1790</v>
      </c>
      <c r="N1782" s="21" t="s">
        <v>1859</v>
      </c>
    </row>
    <row r="1783" customFormat="false" ht="51" hidden="false" customHeight="false" outlineLevel="0" collapsed="false">
      <c r="A1783" s="4" t="n">
        <v>1782</v>
      </c>
      <c r="B1783" s="11" t="s">
        <v>1861</v>
      </c>
      <c r="C1783" s="12"/>
      <c r="D1783" s="12"/>
      <c r="E1783" s="12"/>
      <c r="F1783" s="12"/>
      <c r="G1783" s="12"/>
      <c r="H1783" s="12"/>
      <c r="I1783" s="12"/>
      <c r="J1783" s="12"/>
      <c r="K1783" s="12"/>
      <c r="L1783" s="12"/>
      <c r="M1783" s="24" t="s">
        <v>1790</v>
      </c>
      <c r="N1783" s="21" t="s">
        <v>1859</v>
      </c>
    </row>
    <row r="1784" customFormat="false" ht="63.75" hidden="false" customHeight="false" outlineLevel="0" collapsed="false">
      <c r="A1784" s="4" t="n">
        <v>1783</v>
      </c>
      <c r="B1784" s="11" t="s">
        <v>1862</v>
      </c>
      <c r="C1784" s="12"/>
      <c r="D1784" s="12"/>
      <c r="E1784" s="12"/>
      <c r="F1784" s="12"/>
      <c r="G1784" s="12"/>
      <c r="H1784" s="12"/>
      <c r="I1784" s="12"/>
      <c r="J1784" s="12"/>
      <c r="K1784" s="12"/>
      <c r="L1784" s="12"/>
      <c r="M1784" s="24" t="s">
        <v>1790</v>
      </c>
      <c r="N1784" s="25" t="s">
        <v>1859</v>
      </c>
    </row>
    <row r="1785" customFormat="false" ht="51" hidden="false" customHeight="false" outlineLevel="0" collapsed="false">
      <c r="A1785" s="4" t="n">
        <v>1784</v>
      </c>
      <c r="B1785" s="11" t="s">
        <v>1863</v>
      </c>
      <c r="C1785" s="12"/>
      <c r="D1785" s="12"/>
      <c r="E1785" s="12"/>
      <c r="F1785" s="12"/>
      <c r="G1785" s="12"/>
      <c r="H1785" s="12"/>
      <c r="I1785" s="12"/>
      <c r="J1785" s="12"/>
      <c r="K1785" s="12"/>
      <c r="L1785" s="12"/>
      <c r="M1785" s="24" t="s">
        <v>1790</v>
      </c>
      <c r="N1785" s="25" t="s">
        <v>1859</v>
      </c>
    </row>
    <row r="1786" customFormat="false" ht="51" hidden="false" customHeight="false" outlineLevel="0" collapsed="false">
      <c r="A1786" s="4" t="n">
        <v>1785</v>
      </c>
      <c r="B1786" s="11" t="s">
        <v>1864</v>
      </c>
      <c r="C1786" s="12"/>
      <c r="D1786" s="12"/>
      <c r="E1786" s="12"/>
      <c r="F1786" s="12"/>
      <c r="G1786" s="12"/>
      <c r="H1786" s="12"/>
      <c r="I1786" s="12"/>
      <c r="J1786" s="12"/>
      <c r="K1786" s="12"/>
      <c r="L1786" s="12"/>
      <c r="M1786" s="24" t="s">
        <v>1790</v>
      </c>
      <c r="N1786" s="25" t="s">
        <v>1859</v>
      </c>
    </row>
    <row r="1787" customFormat="false" ht="51" hidden="false" customHeight="false" outlineLevel="0" collapsed="false">
      <c r="A1787" s="4" t="n">
        <v>1786</v>
      </c>
      <c r="B1787" s="11" t="s">
        <v>1865</v>
      </c>
      <c r="C1787" s="12"/>
      <c r="D1787" s="12"/>
      <c r="E1787" s="12"/>
      <c r="F1787" s="12"/>
      <c r="G1787" s="12"/>
      <c r="H1787" s="12"/>
      <c r="I1787" s="12"/>
      <c r="J1787" s="12"/>
      <c r="K1787" s="12"/>
      <c r="L1787" s="12"/>
      <c r="M1787" s="24" t="s">
        <v>1790</v>
      </c>
      <c r="N1787" s="25" t="s">
        <v>1859</v>
      </c>
    </row>
    <row r="1788" customFormat="false" ht="38.25" hidden="false" customHeight="false" outlineLevel="0" collapsed="false">
      <c r="A1788" s="4" t="n">
        <v>1787</v>
      </c>
      <c r="B1788" s="11" t="s">
        <v>1866</v>
      </c>
      <c r="C1788" s="12"/>
      <c r="D1788" s="12"/>
      <c r="E1788" s="12"/>
      <c r="F1788" s="12"/>
      <c r="G1788" s="12"/>
      <c r="H1788" s="12"/>
      <c r="I1788" s="12"/>
      <c r="J1788" s="12"/>
      <c r="K1788" s="12"/>
      <c r="L1788" s="12"/>
      <c r="M1788" s="24" t="s">
        <v>1790</v>
      </c>
      <c r="N1788" s="25" t="s">
        <v>1859</v>
      </c>
    </row>
    <row r="1789" customFormat="false" ht="51" hidden="false" customHeight="false" outlineLevel="0" collapsed="false">
      <c r="A1789" s="4" t="n">
        <v>1788</v>
      </c>
      <c r="B1789" s="11" t="s">
        <v>1867</v>
      </c>
      <c r="C1789" s="12"/>
      <c r="D1789" s="12"/>
      <c r="E1789" s="12"/>
      <c r="F1789" s="12"/>
      <c r="G1789" s="12"/>
      <c r="H1789" s="12"/>
      <c r="I1789" s="12"/>
      <c r="J1789" s="12"/>
      <c r="K1789" s="12"/>
      <c r="L1789" s="12"/>
      <c r="M1789" s="24" t="s">
        <v>1790</v>
      </c>
      <c r="N1789" s="25" t="s">
        <v>1859</v>
      </c>
    </row>
    <row r="1790" customFormat="false" ht="14.25" hidden="false" customHeight="false" outlineLevel="0" collapsed="false">
      <c r="A1790" s="31"/>
    </row>
  </sheetData>
  <dataValidations count="1">
    <dataValidation allowBlank="true" errorStyle="stop" operator="between" showDropDown="false" showErrorMessage="true" showInputMessage="false" sqref="N2:N217 N1036:N1789" type="list">
      <formula1>Distric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decomputer</cp:lastModifiedBy>
  <dcterms:modified xsi:type="dcterms:W3CDTF">2011-09-06T07:24:40Z</dcterms:modified>
  <cp:revision>0</cp:revision>
  <dc:subject/>
  <dc:title/>
</cp:coreProperties>
</file>